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堂检查表" sheetId="1" state="visible" r:id="rId2"/>
  </sheets>
  <definedNames>
    <definedName function="false" hidden="false" localSheetId="0" name="_xlnm.Print_Titles" vbProcedure="false">课堂检查表!$1:$3</definedName>
    <definedName function="false" hidden="true" localSheetId="0" name="_xlnm._FilterDatabase" vbProcedure="false">课堂检查表!$L$4:$L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651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日 上午第一节课 课堂检查情况表</t>
    </r>
  </si>
  <si>
    <r>
      <rPr>
        <b val="true"/>
        <sz val="10"/>
        <color rgb="FF000000"/>
        <rFont val="Noto Sans"/>
        <family val="2"/>
      </rPr>
      <t xml:space="preserve">注：排序以到课率由高至低；红字体为到课率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，黄色标注为到课率为</t>
    </r>
    <r>
      <rPr>
        <b val="true"/>
        <sz val="10"/>
        <color rgb="FF000000"/>
        <rFont val="宋体"/>
        <family val="0"/>
        <charset val="134"/>
      </rPr>
      <t xml:space="preserve">79%-0%</t>
    </r>
    <r>
      <rPr>
        <b val="true"/>
        <sz val="10"/>
        <color rgb="FF000000"/>
        <rFont val="Noto Sans"/>
        <family val="2"/>
      </rPr>
      <t xml:space="preserve">。</t>
    </r>
  </si>
  <si>
    <t xml:space="preserve">序号</t>
  </si>
  <si>
    <t xml:space="preserve">周次</t>
  </si>
  <si>
    <t xml:space="preserve">星期</t>
  </si>
  <si>
    <t xml:space="preserve">节次</t>
  </si>
  <si>
    <t xml:space="preserve">教师姓名</t>
  </si>
  <si>
    <t xml:space="preserve">课程名称</t>
  </si>
  <si>
    <t xml:space="preserve">课程性质</t>
  </si>
  <si>
    <t xml:space="preserve">年级</t>
  </si>
  <si>
    <t xml:space="preserve">上课教室</t>
  </si>
  <si>
    <t xml:space="preserve">上课人数</t>
  </si>
  <si>
    <t xml:space="preserve">实际人数</t>
  </si>
  <si>
    <r>
      <rPr>
        <b val="true"/>
        <sz val="9"/>
        <color rgb="FF000000"/>
        <rFont val="Noto Sans"/>
        <family val="2"/>
      </rPr>
      <t xml:space="preserve">到课率</t>
    </r>
    <r>
      <rPr>
        <b val="true"/>
        <sz val="9"/>
        <color rgb="FF000000"/>
        <rFont val="宋体"/>
        <family val="0"/>
        <charset val="134"/>
      </rPr>
      <t xml:space="preserve">%</t>
    </r>
  </si>
  <si>
    <t xml:space="preserve">上课情况</t>
  </si>
  <si>
    <t xml:space="preserve">开课学院</t>
  </si>
  <si>
    <t xml:space="preserve">上课班级</t>
  </si>
  <si>
    <t xml:space="preserve">1</t>
  </si>
  <si>
    <t xml:space="preserve">5</t>
  </si>
  <si>
    <t xml:space="preserve">五</t>
  </si>
  <si>
    <t xml:space="preserve">李燕珑</t>
  </si>
  <si>
    <t xml:space="preserve">财务管理Ⅰ</t>
  </si>
  <si>
    <t xml:space="preserve">必修课</t>
  </si>
  <si>
    <t xml:space="preserve">2016</t>
  </si>
  <si>
    <t xml:space="preserve">A1-203</t>
  </si>
  <si>
    <t xml:space="preserve">101</t>
  </si>
  <si>
    <r>
      <rPr>
        <sz val="9"/>
        <color rgb="FFFF0000"/>
        <rFont val="Noto Sans"/>
        <family val="2"/>
      </rPr>
      <t xml:space="preserve">睡觉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，玩手机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人</t>
    </r>
  </si>
  <si>
    <t xml:space="preserve">管理学院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6</t>
    </r>
    <r>
      <rPr>
        <sz val="9"/>
        <color rgb="FFFF0000"/>
        <rFont val="Noto Sans"/>
        <family val="2"/>
      </rPr>
      <t xml:space="preserve">班</t>
    </r>
  </si>
  <si>
    <t xml:space="preserve">2</t>
  </si>
  <si>
    <t xml:space="preserve">姚建华</t>
  </si>
  <si>
    <t xml:space="preserve">税法</t>
  </si>
  <si>
    <t xml:space="preserve">A1-204</t>
  </si>
  <si>
    <t xml:space="preserve">99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班</t>
    </r>
  </si>
  <si>
    <t xml:space="preserve">3</t>
  </si>
  <si>
    <t xml:space="preserve">洪姗姗</t>
  </si>
  <si>
    <t xml:space="preserve">A1-205</t>
  </si>
  <si>
    <t xml:space="preserve">98</t>
  </si>
  <si>
    <r>
      <rPr>
        <sz val="9"/>
        <color rgb="FFFF0000"/>
        <rFont val="Noto Sans"/>
        <family val="2"/>
      </rPr>
      <t xml:space="preserve">睡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，吃东西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6</t>
    </r>
    <r>
      <rPr>
        <sz val="9"/>
        <color rgb="FFFF0000"/>
        <rFont val="Noto Sans"/>
        <family val="2"/>
      </rPr>
      <t xml:space="preserve">会计学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班</t>
    </r>
  </si>
  <si>
    <t xml:space="preserve">4</t>
  </si>
  <si>
    <t xml:space="preserve">张清平</t>
  </si>
  <si>
    <r>
      <rPr>
        <sz val="9"/>
        <color rgb="FFFF0000"/>
        <rFont val="Noto Sans"/>
        <family val="2"/>
      </rPr>
      <t xml:space="preserve">线性代数</t>
    </r>
    <r>
      <rPr>
        <sz val="9"/>
        <color rgb="FFFF0000"/>
        <rFont val="宋体"/>
        <family val="0"/>
        <charset val="134"/>
      </rPr>
      <t xml:space="preserve">A</t>
    </r>
  </si>
  <si>
    <t xml:space="preserve">2017</t>
  </si>
  <si>
    <t xml:space="preserve">A2-110</t>
  </si>
  <si>
    <t xml:space="preserve">77</t>
  </si>
  <si>
    <t xml:space="preserve">机械工程学院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机械工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7</t>
    </r>
    <r>
      <rPr>
        <sz val="9"/>
        <color rgb="FFFF0000"/>
        <rFont val="Noto Sans"/>
        <family val="2"/>
      </rPr>
      <t xml:space="preserve">机械工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欧阳翎    朵朵</t>
  </si>
  <si>
    <t xml:space="preserve">建筑设计（四）</t>
  </si>
  <si>
    <t xml:space="preserve">2015</t>
  </si>
  <si>
    <t xml:space="preserve">A10-401</t>
  </si>
  <si>
    <t xml:space="preserve">建筑学院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建筑学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15</t>
    </r>
    <r>
      <rPr>
        <sz val="9"/>
        <color rgb="FFFF0000"/>
        <rFont val="Noto Sans"/>
        <family val="2"/>
      </rPr>
      <t xml:space="preserve">建筑学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15</t>
    </r>
    <r>
      <rPr>
        <sz val="9"/>
        <color rgb="FFFF0000"/>
        <rFont val="Noto Sans"/>
        <family val="2"/>
      </rPr>
      <t xml:space="preserve">建筑学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15</t>
    </r>
    <r>
      <rPr>
        <sz val="9"/>
        <color rgb="FFFF0000"/>
        <rFont val="Noto Sans"/>
        <family val="2"/>
      </rPr>
      <t xml:space="preserve">建筑学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班</t>
    </r>
  </si>
  <si>
    <t xml:space="preserve">6</t>
  </si>
  <si>
    <t xml:space="preserve">刘亚娇    陈芷筠</t>
  </si>
  <si>
    <t xml:space="preserve">A10-407</t>
  </si>
  <si>
    <t xml:space="preserve">7</t>
  </si>
  <si>
    <t xml:space="preserve">王云</t>
  </si>
  <si>
    <t xml:space="preserve">会计学</t>
  </si>
  <si>
    <t xml:space="preserve">选修课</t>
  </si>
  <si>
    <t xml:space="preserve">A1-107</t>
  </si>
  <si>
    <t xml:space="preserve">32</t>
  </si>
  <si>
    <r>
      <rPr>
        <sz val="9"/>
        <color rgb="FFFF0000"/>
        <rFont val="Noto Sans"/>
        <family val="2"/>
      </rPr>
      <t xml:space="preserve">玩手机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</t>
    </r>
  </si>
  <si>
    <t xml:space="preserve">经济学院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金融工程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班</t>
    </r>
  </si>
  <si>
    <t xml:space="preserve">8</t>
  </si>
  <si>
    <t xml:space="preserve">文新干</t>
  </si>
  <si>
    <t xml:space="preserve">汽车制造工艺学</t>
  </si>
  <si>
    <t xml:space="preserve">A4-409</t>
  </si>
  <si>
    <t xml:space="preserve">汽车与交通工程学院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车辆工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特色班</t>
    </r>
    <r>
      <rPr>
        <sz val="9"/>
        <color rgb="FFFF0000"/>
        <rFont val="宋体"/>
        <family val="0"/>
        <charset val="134"/>
      </rPr>
      <t xml:space="preserve">)1</t>
    </r>
    <r>
      <rPr>
        <sz val="9"/>
        <color rgb="FFFF0000"/>
        <rFont val="Noto Sans"/>
        <family val="2"/>
      </rPr>
      <t xml:space="preserve">班</t>
    </r>
  </si>
  <si>
    <t xml:space="preserve">9</t>
  </si>
  <si>
    <t xml:space="preserve">李牧</t>
  </si>
  <si>
    <t xml:space="preserve">结构力学</t>
  </si>
  <si>
    <t xml:space="preserve">A3-309</t>
  </si>
  <si>
    <t xml:space="preserve">土木工程学院</t>
  </si>
  <si>
    <r>
      <rPr>
        <sz val="9"/>
        <color rgb="FFFF0000"/>
        <rFont val="宋体"/>
        <family val="0"/>
        <charset val="134"/>
      </rPr>
      <t xml:space="preserve">2016</t>
    </r>
    <r>
      <rPr>
        <sz val="9"/>
        <color rgb="FFFF0000"/>
        <rFont val="Noto Sans"/>
        <family val="2"/>
      </rPr>
      <t xml:space="preserve">土木工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6</t>
    </r>
    <r>
      <rPr>
        <sz val="9"/>
        <color rgb="FFFF0000"/>
        <rFont val="Noto Sans"/>
        <family val="2"/>
      </rPr>
      <t xml:space="preserve">土木工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10</t>
  </si>
  <si>
    <t xml:space="preserve">何庭蕙</t>
  </si>
  <si>
    <t xml:space="preserve">理论力学</t>
  </si>
  <si>
    <t xml:space="preserve">A3-310</t>
  </si>
  <si>
    <t xml:space="preserve">70</t>
  </si>
  <si>
    <r>
      <rPr>
        <sz val="9"/>
        <color rgb="FFFF0000"/>
        <rFont val="宋体"/>
        <family val="0"/>
        <charset val="134"/>
      </rPr>
      <t xml:space="preserve">2017</t>
    </r>
    <r>
      <rPr>
        <sz val="9"/>
        <color rgb="FFFF0000"/>
        <rFont val="Noto Sans"/>
        <family val="2"/>
      </rPr>
      <t xml:space="preserve">土木工程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班</t>
    </r>
    <r>
      <rPr>
        <sz val="9"/>
        <color rgb="FFFF0000"/>
        <rFont val="宋体"/>
        <family val="0"/>
        <charset val="134"/>
      </rPr>
      <t xml:space="preserve">,2017</t>
    </r>
    <r>
      <rPr>
        <sz val="9"/>
        <color rgb="FFFF0000"/>
        <rFont val="Noto Sans"/>
        <family val="2"/>
      </rPr>
      <t xml:space="preserve">土木工程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班</t>
    </r>
  </si>
  <si>
    <t xml:space="preserve">11</t>
  </si>
  <si>
    <t xml:space="preserve">杨兆文</t>
  </si>
  <si>
    <t xml:space="preserve">人力资源管理专业英语（双语）</t>
  </si>
  <si>
    <t xml:space="preserve">A2-309</t>
  </si>
  <si>
    <t xml:space="preserve">7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2</t>
  </si>
  <si>
    <t xml:space="preserve">梁文峻</t>
  </si>
  <si>
    <t xml:space="preserve">设计素描（二）</t>
  </si>
  <si>
    <t xml:space="preserve">A2-402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，玩手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13</t>
  </si>
  <si>
    <t xml:space="preserve">秦映波</t>
  </si>
  <si>
    <r>
      <rPr>
        <sz val="9"/>
        <color rgb="FF000000"/>
        <rFont val="宋体"/>
        <family val="0"/>
        <charset val="134"/>
      </rPr>
      <t xml:space="preserve">Java</t>
    </r>
    <r>
      <rPr>
        <sz val="9"/>
        <color rgb="FF000000"/>
        <rFont val="Noto Sans"/>
        <family val="2"/>
      </rPr>
      <t xml:space="preserve">面向对象程序设计</t>
    </r>
  </si>
  <si>
    <t xml:space="preserve">A4-204</t>
  </si>
  <si>
    <t xml:space="preserve">119</t>
  </si>
  <si>
    <t xml:space="preserve">计算机工程学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14</t>
  </si>
  <si>
    <t xml:space="preserve">黄姗姗</t>
  </si>
  <si>
    <t xml:space="preserve">英语视听Ⅱ</t>
  </si>
  <si>
    <t xml:space="preserve">A6-511</t>
  </si>
  <si>
    <t xml:space="preserve">38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外国语学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5</t>
  </si>
  <si>
    <t xml:space="preserve">罗甘</t>
  </si>
  <si>
    <t xml:space="preserve">时装画技法（二）</t>
  </si>
  <si>
    <t xml:space="preserve">A1-410</t>
  </si>
  <si>
    <t xml:space="preserve">珠宝学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服装与服饰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服装与服饰设计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16</t>
  </si>
  <si>
    <t xml:space="preserve">林玮玮</t>
  </si>
  <si>
    <t xml:space="preserve">管理学原理</t>
  </si>
  <si>
    <t xml:space="preserve">A2-204</t>
  </si>
  <si>
    <t xml:space="preserve">102</t>
  </si>
  <si>
    <t xml:space="preserve"> 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17</t>
  </si>
  <si>
    <t xml:space="preserve">邢莹莹</t>
  </si>
  <si>
    <t xml:space="preserve">钻石分级师</t>
  </si>
  <si>
    <t xml:space="preserve">A7-4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18</t>
  </si>
  <si>
    <t xml:space="preserve">黄清婷</t>
  </si>
  <si>
    <t xml:space="preserve">中级财务会计Ⅰ</t>
  </si>
  <si>
    <t xml:space="preserve">A1-30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9</t>
  </si>
  <si>
    <r>
      <rPr>
        <sz val="9"/>
        <color rgb="FF000000"/>
        <rFont val="Noto Sans"/>
        <family val="2"/>
      </rPr>
      <t xml:space="preserve">李菁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微积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二）</t>
    </r>
  </si>
  <si>
    <t xml:space="preserve">A2-104</t>
  </si>
  <si>
    <r>
      <rPr>
        <sz val="9"/>
        <color rgb="FF000000"/>
        <rFont val="Noto Sans"/>
        <family val="2"/>
      </rPr>
      <t xml:space="preserve">吃东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20</t>
  </si>
  <si>
    <t xml:space="preserve">Kiyomi Sasaki</t>
  </si>
  <si>
    <t xml:space="preserve">日语基础视听Ⅳ</t>
  </si>
  <si>
    <t xml:space="preserve">A6-210</t>
  </si>
  <si>
    <t xml:space="preserve">2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1</t>
  </si>
  <si>
    <t xml:space="preserve">潘麒</t>
  </si>
  <si>
    <t xml:space="preserve">宏观经济学</t>
  </si>
  <si>
    <t xml:space="preserve">A3-110</t>
  </si>
  <si>
    <t xml:space="preserve">8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2</t>
  </si>
  <si>
    <t xml:space="preserve">苏艳</t>
  </si>
  <si>
    <t xml:space="preserve">模拟电子技术</t>
  </si>
  <si>
    <t xml:space="preserve">A3-104</t>
  </si>
  <si>
    <t xml:space="preserve">电子信息工程学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张明容</t>
  </si>
  <si>
    <t xml:space="preserve">热能与动力工程</t>
  </si>
  <si>
    <t xml:space="preserve">A4-403</t>
  </si>
  <si>
    <t xml:space="preserve">9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4</t>
  </si>
  <si>
    <t xml:space="preserve">林海明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A</t>
    </r>
  </si>
  <si>
    <t xml:space="preserve">A1-309</t>
  </si>
  <si>
    <t xml:space="preserve">6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车辆工程（工程师培育班）</t>
    </r>
  </si>
  <si>
    <t xml:space="preserve">25</t>
  </si>
  <si>
    <t xml:space="preserve">周政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B</t>
    </r>
  </si>
  <si>
    <t xml:space="preserve">A4-405</t>
  </si>
  <si>
    <t xml:space="preserve">50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宝石及材料工艺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宝石及材料工艺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6</t>
  </si>
  <si>
    <t xml:space="preserve">阮石磊</t>
  </si>
  <si>
    <r>
      <rPr>
        <sz val="9"/>
        <color rgb="FF000000"/>
        <rFont val="Noto Sans"/>
        <family val="2"/>
      </rPr>
      <t xml:space="preserve">计算机应用基础</t>
    </r>
    <r>
      <rPr>
        <sz val="9"/>
        <color rgb="FF000000"/>
        <rFont val="宋体"/>
        <family val="0"/>
        <charset val="134"/>
      </rPr>
      <t xml:space="preserve">B</t>
    </r>
  </si>
  <si>
    <t xml:space="preserve">B5-203(1)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7</t>
  </si>
  <si>
    <t xml:space="preserve">王萍萍</t>
  </si>
  <si>
    <t xml:space="preserve">A1-20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28</t>
  </si>
  <si>
    <t xml:space="preserve">张凌霜</t>
  </si>
  <si>
    <t xml:space="preserve">会计学原理</t>
  </si>
  <si>
    <t xml:space="preserve">A1-210</t>
  </si>
  <si>
    <t xml:space="preserve">8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29</t>
  </si>
  <si>
    <t xml:space="preserve">陈广明</t>
  </si>
  <si>
    <t xml:space="preserve">货币金融学</t>
  </si>
  <si>
    <t xml:space="preserve">A1-308</t>
  </si>
  <si>
    <t xml:space="preserve">8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30</t>
  </si>
  <si>
    <t xml:space="preserve">李淼林</t>
  </si>
  <si>
    <t xml:space="preserve">新能源汽车技术</t>
  </si>
  <si>
    <t xml:space="preserve">A4-208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电子方向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电子方向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电子方向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汽车电子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31</t>
  </si>
  <si>
    <t xml:space="preserve">黄婷</t>
  </si>
  <si>
    <t xml:space="preserve">A2-103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周连强</t>
  </si>
  <si>
    <t xml:space="preserve">计算机程序设计</t>
  </si>
  <si>
    <t xml:space="preserve">A9-301</t>
  </si>
  <si>
    <t xml:space="preserve">8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3</t>
  </si>
  <si>
    <t xml:space="preserve">李雅馨</t>
  </si>
  <si>
    <t xml:space="preserve">财务管理</t>
  </si>
  <si>
    <t xml:space="preserve">A3-109</t>
  </si>
  <si>
    <t xml:space="preserve">8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34</t>
  </si>
  <si>
    <t xml:space="preserve">王晓晶</t>
  </si>
  <si>
    <t xml:space="preserve">审计学</t>
  </si>
  <si>
    <t xml:space="preserve">A1-303</t>
  </si>
  <si>
    <t xml:space="preserve">96</t>
  </si>
  <si>
    <r>
      <rPr>
        <sz val="9"/>
        <color rgb="FF000000"/>
        <rFont val="Noto Sans"/>
        <family val="2"/>
      </rPr>
      <t xml:space="preserve">玩手机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35</t>
  </si>
  <si>
    <t xml:space="preserve">赵巧丽</t>
  </si>
  <si>
    <t xml:space="preserve">组织行为学</t>
  </si>
  <si>
    <t xml:space="preserve">A2-310</t>
  </si>
  <si>
    <t xml:space="preserve">76</t>
  </si>
  <si>
    <r>
      <rPr>
        <sz val="9"/>
        <color rgb="FF000000"/>
        <rFont val="Noto Sans"/>
        <family val="2"/>
      </rPr>
      <t xml:space="preserve">玩手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36</t>
  </si>
  <si>
    <t xml:space="preserve">陈雪娇</t>
  </si>
  <si>
    <t xml:space="preserve">A3-103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自动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7</t>
  </si>
  <si>
    <t xml:space="preserve">盛巧玲</t>
  </si>
  <si>
    <t xml:space="preserve">会计电算化</t>
  </si>
  <si>
    <t xml:space="preserve">A9-107</t>
  </si>
  <si>
    <t xml:space="preserve">9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陈少铭</t>
  </si>
  <si>
    <t xml:space="preserve">微观经济学</t>
  </si>
  <si>
    <t xml:space="preserve">A4-202</t>
  </si>
  <si>
    <t xml:space="preserve">103</t>
  </si>
  <si>
    <t xml:space="preserve">国际商学院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（双语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（双语注会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39</t>
  </si>
  <si>
    <t xml:space="preserve">杨春侠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二）</t>
    </r>
  </si>
  <si>
    <t xml:space="preserve">A4-203</t>
  </si>
  <si>
    <t xml:space="preserve">12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40</t>
  </si>
  <si>
    <t xml:space="preserve">杨洋</t>
  </si>
  <si>
    <t xml:space="preserve">金融学</t>
  </si>
  <si>
    <t xml:space="preserve">A1-30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41</t>
  </si>
  <si>
    <t xml:space="preserve">段静</t>
  </si>
  <si>
    <t xml:space="preserve">桥梁工程</t>
  </si>
  <si>
    <t xml:space="preserve">A2-302</t>
  </si>
  <si>
    <t xml:space="preserve">127</t>
  </si>
  <si>
    <r>
      <rPr>
        <sz val="9"/>
        <color rgb="FF000000"/>
        <rFont val="Noto Sans"/>
        <family val="2"/>
      </rPr>
      <t xml:space="preserve">吃东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42</t>
  </si>
  <si>
    <t xml:space="preserve">姜颖</t>
  </si>
  <si>
    <t xml:space="preserve">门店管理</t>
  </si>
  <si>
    <t xml:space="preserve">A1-105</t>
  </si>
  <si>
    <t xml:space="preserve">9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43</t>
  </si>
  <si>
    <t xml:space="preserve">张维佳</t>
  </si>
  <si>
    <t xml:space="preserve">货币银行学</t>
  </si>
  <si>
    <t xml:space="preserve">A3-410</t>
  </si>
  <si>
    <t xml:space="preserve">63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会计学（双语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44</t>
  </si>
  <si>
    <t xml:space="preserve">王金鹏</t>
  </si>
  <si>
    <t xml:space="preserve">风险管理</t>
  </si>
  <si>
    <t xml:space="preserve">A3-301</t>
  </si>
  <si>
    <t xml:space="preserve">6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际经济与贸易（双语班）</t>
    </r>
  </si>
  <si>
    <t xml:space="preserve">45</t>
  </si>
  <si>
    <t xml:space="preserve">刘佳琼    石珵 </t>
  </si>
  <si>
    <t xml:space="preserve">A10-4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46</t>
  </si>
  <si>
    <t xml:space="preserve">黎志凯</t>
  </si>
  <si>
    <t xml:space="preserve">A4-205</t>
  </si>
  <si>
    <t xml:space="preserve">107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47</t>
  </si>
  <si>
    <t xml:space="preserve">刘明洋    孙兰娥</t>
  </si>
  <si>
    <t xml:space="preserve">A10-409</t>
  </si>
  <si>
    <t xml:space="preserve">48</t>
  </si>
  <si>
    <t xml:space="preserve">李文吉</t>
  </si>
  <si>
    <t xml:space="preserve">跨文化沟通</t>
  </si>
  <si>
    <t xml:space="preserve">A1-208</t>
  </si>
  <si>
    <t xml:space="preserve">86</t>
  </si>
  <si>
    <t xml:space="preserve">课堂纪律较差，教师未及时做出有效提示进行管理，玩手机睡觉人数较多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49</t>
  </si>
  <si>
    <t xml:space="preserve">李冰</t>
  </si>
  <si>
    <t xml:space="preserve">建筑力学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姚江波</t>
  </si>
  <si>
    <t xml:space="preserve">供应链管理应用及创新</t>
  </si>
  <si>
    <t xml:space="preserve">A4-41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物流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系统规划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51</t>
  </si>
  <si>
    <t xml:space="preserve">郑苏峰</t>
  </si>
  <si>
    <r>
      <rPr>
        <sz val="9"/>
        <color rgb="FF000000"/>
        <rFont val="宋体"/>
        <family val="0"/>
        <charset val="134"/>
      </rPr>
      <t xml:space="preserve">ERP</t>
    </r>
    <r>
      <rPr>
        <sz val="9"/>
        <color rgb="FF000000"/>
        <rFont val="Noto Sans"/>
        <family val="2"/>
      </rPr>
      <t xml:space="preserve">模拟实训</t>
    </r>
  </si>
  <si>
    <t xml:space="preserve">A9-307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营与项目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营与项目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运营与项目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52</t>
  </si>
  <si>
    <t xml:space="preserve">纪书燕</t>
  </si>
  <si>
    <t xml:space="preserve">大学生就业指导</t>
  </si>
  <si>
    <t xml:space="preserve">A5-107</t>
  </si>
  <si>
    <t xml:space="preserve">15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3</t>
  </si>
  <si>
    <t xml:space="preserve">王蕊</t>
  </si>
  <si>
    <t xml:space="preserve">工业设计机械基础</t>
  </si>
  <si>
    <t xml:space="preserve">A1-103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玩手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4</t>
  </si>
  <si>
    <t xml:space="preserve">罗世庄</t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二）</t>
    </r>
  </si>
  <si>
    <t xml:space="preserve">A2-304</t>
  </si>
  <si>
    <r>
      <rPr>
        <sz val="9"/>
        <color rgb="FF000000"/>
        <rFont val="Noto Sans"/>
        <family val="2"/>
      </rPr>
      <t xml:space="preserve">玩手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55</t>
  </si>
  <si>
    <t xml:space="preserve">徐岑</t>
  </si>
  <si>
    <t xml:space="preserve">商业伦理</t>
  </si>
  <si>
    <t xml:space="preserve">A2-202</t>
  </si>
  <si>
    <r>
      <rPr>
        <sz val="9"/>
        <color rgb="FF000000"/>
        <rFont val="Noto Sans"/>
        <family val="2"/>
      </rPr>
      <t xml:space="preserve">吃东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6</t>
  </si>
  <si>
    <t xml:space="preserve">钟玉华</t>
  </si>
  <si>
    <t xml:space="preserve">机械原理</t>
  </si>
  <si>
    <t xml:space="preserve">A4-40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57</t>
  </si>
  <si>
    <t xml:space="preserve">张定香</t>
  </si>
  <si>
    <t xml:space="preserve">毛泽东思想和中国特色社会主义理论体系概论</t>
  </si>
  <si>
    <t xml:space="preserve">A5-205</t>
  </si>
  <si>
    <t xml:space="preserve">116</t>
  </si>
  <si>
    <t xml:space="preserve">课室视频出现故障，工作人员处理时，较多学生玩手机</t>
  </si>
  <si>
    <t xml:space="preserve">思想政治理论课教学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8</t>
  </si>
  <si>
    <t xml:space="preserve">徐苗</t>
  </si>
  <si>
    <t xml:space="preserve">国际贸易实务</t>
  </si>
  <si>
    <t xml:space="preserve">A1-108</t>
  </si>
  <si>
    <t xml:space="preserve">90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59</t>
  </si>
  <si>
    <t xml:space="preserve">龚梦颖</t>
  </si>
  <si>
    <t xml:space="preserve">营销学原理</t>
  </si>
  <si>
    <t xml:space="preserve">A4-308</t>
  </si>
  <si>
    <t xml:space="preserve">6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国际经济与贸易（留学生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国际经济与贸易（双语班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60</t>
  </si>
  <si>
    <t xml:space="preserve">王文萍</t>
  </si>
  <si>
    <t xml:space="preserve">机械设计</t>
  </si>
  <si>
    <t xml:space="preserve">A2-109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魏凤麟</t>
  </si>
  <si>
    <t xml:space="preserve">基础日语Ⅳ</t>
  </si>
  <si>
    <t xml:space="preserve">A6-30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62</t>
  </si>
  <si>
    <t xml:space="preserve">王海涛</t>
  </si>
  <si>
    <r>
      <rPr>
        <sz val="9"/>
        <color rgb="FF000000"/>
        <rFont val="Noto Sans"/>
        <family val="2"/>
      </rPr>
      <t xml:space="preserve">首饰设计创意与制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A2-409</t>
  </si>
  <si>
    <r>
      <rPr>
        <sz val="9"/>
        <color rgb="FF000000"/>
        <rFont val="Noto Sans"/>
        <family val="2"/>
      </rPr>
      <t xml:space="preserve">玩手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珠宝首饰设计与加工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侯凌霞</t>
  </si>
  <si>
    <t xml:space="preserve">物流信息系统</t>
  </si>
  <si>
    <t xml:space="preserve">A4-2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流与供应链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64</t>
  </si>
  <si>
    <t xml:space="preserve">周磐</t>
  </si>
  <si>
    <t xml:space="preserve">A3-208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尼喜</t>
  </si>
  <si>
    <t xml:space="preserve">A3-202</t>
  </si>
  <si>
    <t xml:space="preserve">10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66</t>
  </si>
  <si>
    <t xml:space="preserve">冯瑞珏</t>
  </si>
  <si>
    <t xml:space="preserve">电工进网作业许可证理论培训</t>
  </si>
  <si>
    <t xml:space="preserve">A4-304</t>
  </si>
  <si>
    <t xml:space="preserve">124</t>
  </si>
  <si>
    <t xml:space="preserve">电气工程学院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电气工程及其自动化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67</t>
  </si>
  <si>
    <t xml:space="preserve">李传翘</t>
  </si>
  <si>
    <t xml:space="preserve">电路分析基础</t>
  </si>
  <si>
    <t xml:space="preserve">A1-310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68</t>
  </si>
  <si>
    <t xml:space="preserve">屈振甫</t>
  </si>
  <si>
    <t xml:space="preserve">高级财务会计</t>
  </si>
  <si>
    <t xml:space="preserve">A4-302</t>
  </si>
  <si>
    <t xml:space="preserve">114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</t>
    </r>
  </si>
  <si>
    <t xml:space="preserve">区廷柱</t>
  </si>
  <si>
    <r>
      <rPr>
        <sz val="9"/>
        <color rgb="FF000000"/>
        <rFont val="Noto Sans"/>
        <family val="2"/>
      </rPr>
      <t xml:space="preserve">计算机辅助图形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)</t>
    </r>
  </si>
  <si>
    <t xml:space="preserve">A7-303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首饰设计与加工方向</t>
    </r>
    <r>
      <rPr>
        <sz val="9"/>
        <color rgb="FF000000"/>
        <rFont val="宋体"/>
        <family val="0"/>
        <charset val="134"/>
      </rPr>
      <t xml:space="preserve">)</t>
    </r>
  </si>
  <si>
    <t xml:space="preserve">Steve hoffman</t>
  </si>
  <si>
    <t xml:space="preserve">A6-30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宝石及材料工艺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71</t>
  </si>
  <si>
    <t xml:space="preserve">陈放</t>
  </si>
  <si>
    <t xml:space="preserve">多媒体应用基础</t>
  </si>
  <si>
    <t xml:space="preserve">B5-40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72</t>
  </si>
  <si>
    <t xml:space="preserve">杨荣领</t>
  </si>
  <si>
    <t xml:space="preserve">解析几何</t>
  </si>
  <si>
    <t xml:space="preserve">A3-305</t>
  </si>
  <si>
    <t xml:space="preserve">10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愧敏</t>
  </si>
  <si>
    <t xml:space="preserve">大学生心理健康教育</t>
  </si>
  <si>
    <t xml:space="preserve">A5-111</t>
  </si>
  <si>
    <t xml:space="preserve">147</t>
  </si>
  <si>
    <t xml:space="preserve">较多学生睡觉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74</t>
  </si>
  <si>
    <t xml:space="preserve">万若楠</t>
  </si>
  <si>
    <r>
      <rPr>
        <sz val="9"/>
        <color rgb="FF000000"/>
        <rFont val="Noto Sans"/>
        <family val="2"/>
      </rPr>
      <t xml:space="preserve">大学物理实验</t>
    </r>
    <r>
      <rPr>
        <sz val="9"/>
        <color rgb="FF000000"/>
        <rFont val="宋体"/>
        <family val="0"/>
        <charset val="134"/>
      </rPr>
      <t xml:space="preserve">B</t>
    </r>
  </si>
  <si>
    <t xml:space="preserve">B2-20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75</t>
  </si>
  <si>
    <t xml:space="preserve">吴实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一）</t>
    </r>
  </si>
  <si>
    <t xml:space="preserve">A2-20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机器人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陈妙玲</t>
  </si>
  <si>
    <r>
      <rPr>
        <sz val="9"/>
        <color rgb="FF000000"/>
        <rFont val="Noto Sans"/>
        <family val="2"/>
      </rPr>
      <t xml:space="preserve">线性代数</t>
    </r>
    <r>
      <rPr>
        <sz val="9"/>
        <color rgb="FF000000"/>
        <rFont val="宋体"/>
        <family val="0"/>
        <charset val="134"/>
      </rPr>
      <t xml:space="preserve">B</t>
    </r>
  </si>
  <si>
    <t xml:space="preserve">A3-105</t>
  </si>
  <si>
    <t xml:space="preserve">110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钟二妹</t>
  </si>
  <si>
    <t xml:space="preserve">A5-112</t>
  </si>
  <si>
    <t xml:space="preserve">14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</si>
  <si>
    <t xml:space="preserve">78</t>
  </si>
  <si>
    <t xml:space="preserve">谭兆湛</t>
  </si>
  <si>
    <r>
      <rPr>
        <sz val="9"/>
        <color rgb="FF000000"/>
        <rFont val="Noto Sans"/>
        <family val="2"/>
      </rPr>
      <t xml:space="preserve">工业自动化技术强化训练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（理论）</t>
    </r>
  </si>
  <si>
    <t xml:space="preserve">B8-306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79</t>
  </si>
  <si>
    <t xml:space="preserve">李岩</t>
  </si>
  <si>
    <t xml:space="preserve">国际财务报告（双语）</t>
  </si>
  <si>
    <t xml:space="preserve">A4-402</t>
  </si>
  <si>
    <t xml:space="preserve">120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80</t>
  </si>
  <si>
    <t xml:space="preserve">杨蓓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（一）</t>
    </r>
  </si>
  <si>
    <t xml:space="preserve">A1-104</t>
  </si>
  <si>
    <t xml:space="preserve">104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，玩手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机械电子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杨小平</t>
  </si>
  <si>
    <t xml:space="preserve">土力学</t>
  </si>
  <si>
    <t xml:space="preserve">A2-303</t>
  </si>
  <si>
    <t xml:space="preserve">129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82</t>
  </si>
  <si>
    <t xml:space="preserve">吴丹</t>
  </si>
  <si>
    <t xml:space="preserve">A2-10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李菁</t>
  </si>
  <si>
    <t xml:space="preserve">服务管理</t>
  </si>
  <si>
    <t xml:space="preserve">A1-304</t>
  </si>
  <si>
    <t xml:space="preserve">9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李玉姣</t>
  </si>
  <si>
    <r>
      <rPr>
        <sz val="9"/>
        <color rgb="FF000000"/>
        <rFont val="Noto Sans"/>
        <family val="2"/>
      </rPr>
      <t xml:space="preserve">电工与电子技术</t>
    </r>
    <r>
      <rPr>
        <sz val="9"/>
        <color rgb="FF000000"/>
        <rFont val="宋体"/>
        <family val="0"/>
        <charset val="134"/>
      </rPr>
      <t xml:space="preserve">(2)</t>
    </r>
  </si>
  <si>
    <t xml:space="preserve">A4-30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交通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黄海燕</t>
  </si>
  <si>
    <t xml:space="preserve">B5-203(2)</t>
  </si>
  <si>
    <t xml:space="preserve">97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班</t>
    </r>
  </si>
  <si>
    <t xml:space="preserve">韦婷</t>
  </si>
  <si>
    <t xml:space="preserve">操作系统</t>
  </si>
  <si>
    <t xml:space="preserve">A3-205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网络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87</t>
  </si>
  <si>
    <t xml:space="preserve">戴甲芳</t>
  </si>
  <si>
    <t xml:space="preserve">房地产投资与融资</t>
  </si>
  <si>
    <t xml:space="preserve">A5-105</t>
  </si>
  <si>
    <t xml:space="preserve">136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投资理财</t>
    </r>
    <r>
      <rPr>
        <sz val="9"/>
        <color rgb="FF000000"/>
        <rFont val="宋体"/>
        <family val="0"/>
        <charset val="134"/>
      </rPr>
      <t xml:space="preserve">)</t>
    </r>
  </si>
  <si>
    <t xml:space="preserve">88</t>
  </si>
  <si>
    <t xml:space="preserve">段晓霞</t>
  </si>
  <si>
    <t xml:space="preserve">数字信号处理</t>
  </si>
  <si>
    <t xml:space="preserve">A3-10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通信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鲁丹凤</t>
  </si>
  <si>
    <t xml:space="preserve">A5-204</t>
  </si>
  <si>
    <t xml:space="preserve">152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7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石玮</t>
  </si>
  <si>
    <t xml:space="preserve">A5-306</t>
  </si>
  <si>
    <t xml:space="preserve">146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业设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机电创新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91</t>
  </si>
  <si>
    <t xml:space="preserve">侯佳均</t>
  </si>
  <si>
    <t xml:space="preserve">电子商务概论</t>
  </si>
  <si>
    <t xml:space="preserve">A1-109</t>
  </si>
  <si>
    <r>
      <rPr>
        <sz val="9"/>
        <color rgb="FF000000"/>
        <rFont val="Noto Sans"/>
        <family val="2"/>
      </rPr>
      <t xml:space="preserve">睡觉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玩手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何小文</t>
  </si>
  <si>
    <t xml:space="preserve">人才测评技术</t>
  </si>
  <si>
    <t xml:space="preserve">A9-108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蔡梅琳</t>
  </si>
  <si>
    <t xml:space="preserve">B5-40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崔译文</t>
  </si>
  <si>
    <t xml:space="preserve">消费者行为学</t>
  </si>
  <si>
    <t xml:space="preserve">A9-106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周智伟</t>
  </si>
  <si>
    <t xml:space="preserve">A5-206</t>
  </si>
  <si>
    <t xml:space="preserve">12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公司财务</t>
    </r>
    <r>
      <rPr>
        <sz val="9"/>
        <color rgb="FF000000"/>
        <rFont val="宋体"/>
        <family val="0"/>
        <charset val="134"/>
      </rPr>
      <t xml:space="preserve">)</t>
    </r>
  </si>
  <si>
    <t xml:space="preserve">孙亚平</t>
  </si>
  <si>
    <t xml:space="preserve">税收经济学</t>
  </si>
  <si>
    <t xml:space="preserve">A3-101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税收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苑苗苗</t>
  </si>
  <si>
    <t xml:space="preserve">路基路面工程</t>
  </si>
  <si>
    <t xml:space="preserve">A2-205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土木工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汤开艳</t>
  </si>
  <si>
    <r>
      <rPr>
        <sz val="9"/>
        <color rgb="FF000000"/>
        <rFont val="Noto Sans"/>
        <family val="2"/>
      </rPr>
      <t xml:space="preserve">英语专业四级考证培训</t>
    </r>
    <r>
      <rPr>
        <sz val="9"/>
        <color rgb="FF000000"/>
        <rFont val="宋体"/>
        <family val="0"/>
        <charset val="134"/>
      </rPr>
      <t xml:space="preserve">II</t>
    </r>
  </si>
  <si>
    <t xml:space="preserve">A1-11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孔蕾蕾</t>
  </si>
  <si>
    <t xml:space="preserve">A2-210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00</t>
  </si>
  <si>
    <t xml:space="preserve">祝全永</t>
  </si>
  <si>
    <t xml:space="preserve">A5-305</t>
  </si>
  <si>
    <t xml:space="preserve">11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李菲菲</t>
  </si>
  <si>
    <t xml:space="preserve">商务写作</t>
  </si>
  <si>
    <t xml:space="preserve">A3-108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梁顺可</t>
  </si>
  <si>
    <t xml:space="preserve">A1-20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机械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新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</si>
  <si>
    <t xml:space="preserve">王佳佳</t>
  </si>
  <si>
    <t xml:space="preserve">投资学</t>
  </si>
  <si>
    <t xml:space="preserve">A1-102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</si>
  <si>
    <t xml:space="preserve">彭玉莲</t>
  </si>
  <si>
    <t xml:space="preserve">企业战略管理</t>
  </si>
  <si>
    <t xml:space="preserve">A4-309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电子商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马琦</t>
  </si>
  <si>
    <t xml:space="preserve">营销综合案例分析</t>
  </si>
  <si>
    <t xml:space="preserve">A4-209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106</t>
  </si>
  <si>
    <t xml:space="preserve">梁文思</t>
  </si>
  <si>
    <t xml:space="preserve">色彩构成</t>
  </si>
  <si>
    <t xml:space="preserve">A2-404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产品设计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王方丽</t>
  </si>
  <si>
    <r>
      <rPr>
        <sz val="9"/>
        <color rgb="FF000000"/>
        <rFont val="宋体"/>
        <family val="0"/>
        <charset val="134"/>
      </rPr>
      <t xml:space="preserve">PHP Web</t>
    </r>
    <r>
      <rPr>
        <sz val="9"/>
        <color rgb="FF000000"/>
        <rFont val="Noto Sans"/>
        <family val="2"/>
      </rPr>
      <t xml:space="preserve">应用开发</t>
    </r>
  </si>
  <si>
    <t xml:space="preserve">B5-3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08</t>
  </si>
  <si>
    <t xml:space="preserve">梁广荣</t>
  </si>
  <si>
    <r>
      <rPr>
        <sz val="9"/>
        <color rgb="FF000000"/>
        <rFont val="宋体"/>
        <family val="0"/>
        <charset val="134"/>
      </rPr>
      <t xml:space="preserve">ASP.NET web</t>
    </r>
    <r>
      <rPr>
        <sz val="9"/>
        <color rgb="FF000000"/>
        <rFont val="Noto Sans"/>
        <family val="2"/>
      </rPr>
      <t xml:space="preserve">应用开发</t>
    </r>
  </si>
  <si>
    <t xml:space="preserve">A2-308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盘浩</t>
  </si>
  <si>
    <t xml:space="preserve">中国近现代史纲要</t>
  </si>
  <si>
    <t xml:space="preserve">A5-103</t>
  </si>
  <si>
    <t xml:space="preserve">118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2016</t>
    </r>
    <r>
      <rPr>
        <sz val="9"/>
        <color rgb="FF000000"/>
        <rFont val="Noto Sans"/>
        <family val="2"/>
      </rPr>
      <t xml:space="preserve">建筑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</si>
  <si>
    <t xml:space="preserve">储大可</t>
  </si>
  <si>
    <t xml:space="preserve">A5-102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金融工程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111</t>
  </si>
  <si>
    <t xml:space="preserve">邱海燕</t>
  </si>
  <si>
    <t xml:space="preserve">A9-309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创业与中小企业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12</t>
  </si>
  <si>
    <t xml:space="preserve">方芳</t>
  </si>
  <si>
    <t xml:space="preserve">企业纳税管理</t>
  </si>
  <si>
    <t xml:space="preserve">A4-310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财务管理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税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113</t>
  </si>
  <si>
    <t xml:space="preserve">蒋娟娟</t>
  </si>
  <si>
    <t xml:space="preserve">成本会计实训</t>
  </si>
  <si>
    <t xml:space="preserve">A9-401/4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班</t>
    </r>
  </si>
  <si>
    <t xml:space="preserve">孙小广</t>
  </si>
  <si>
    <t xml:space="preserve">B2-204</t>
  </si>
  <si>
    <t xml:space="preserve">115</t>
  </si>
  <si>
    <t xml:space="preserve">张少平</t>
  </si>
  <si>
    <t xml:space="preserve">大学生创业指导</t>
  </si>
  <si>
    <t xml:space="preserve">A9-2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朱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</t>
    </r>
    <r>
      <rPr>
        <sz val="9"/>
        <color rgb="FF000000"/>
        <rFont val="宋体"/>
        <family val="0"/>
        <charset val="134"/>
      </rPr>
      <t xml:space="preserve">)</t>
    </r>
  </si>
  <si>
    <t xml:space="preserve">国际企业管理</t>
  </si>
  <si>
    <t xml:space="preserve">A2-307</t>
  </si>
  <si>
    <t xml:space="preserve">`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工商管理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企业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白璐</t>
  </si>
  <si>
    <t xml:space="preserve">国际会计</t>
  </si>
  <si>
    <t xml:space="preserve">A3-409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会计学（双语班）</t>
    </r>
  </si>
  <si>
    <t xml:space="preserve">梁慧玉</t>
  </si>
  <si>
    <t xml:space="preserve">运作管理</t>
  </si>
  <si>
    <t xml:space="preserve">A4-210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市场营销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谭津璕</t>
  </si>
  <si>
    <t xml:space="preserve">A2-207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信息与计算科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陈宏</t>
  </si>
  <si>
    <t xml:space="preserve">A8-201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班</t>
    </r>
  </si>
  <si>
    <t xml:space="preserve">Arthur Tafero</t>
  </si>
  <si>
    <t xml:space="preserve">管理学议题</t>
  </si>
  <si>
    <t xml:space="preserve">A6-3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班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国际经济与贸易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留学生班</t>
    </r>
    <r>
      <rPr>
        <sz val="9"/>
        <color rgb="FF000000"/>
        <rFont val="宋体"/>
        <family val="0"/>
        <charset val="134"/>
      </rPr>
      <t xml:space="preserve">)</t>
    </r>
  </si>
  <si>
    <t xml:space="preserve">林煜东</t>
  </si>
  <si>
    <t xml:space="preserve">软件工程师培训</t>
  </si>
  <si>
    <t xml:space="preserve">A3-203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计算机科学与技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,15</t>
    </r>
    <r>
      <rPr>
        <sz val="9"/>
        <color rgb="FF000000"/>
        <rFont val="Noto Sans"/>
        <family val="2"/>
      </rPr>
      <t xml:space="preserve">软件工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123</t>
  </si>
  <si>
    <t xml:space="preserve">李乾锋</t>
  </si>
  <si>
    <t xml:space="preserve">团队辅导与咨询</t>
  </si>
  <si>
    <t xml:space="preserve">A8-108B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事心理与咨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事心理与咨询</t>
    </r>
    <r>
      <rPr>
        <sz val="9"/>
        <color rgb="FF000000"/>
        <rFont val="宋体"/>
        <family val="0"/>
        <charset val="134"/>
      </rPr>
      <t xml:space="preserve">),15</t>
    </r>
    <r>
      <rPr>
        <sz val="9"/>
        <color rgb="FF000000"/>
        <rFont val="Noto Sans"/>
        <family val="2"/>
      </rPr>
      <t xml:space="preserve">人力资源管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事心理与咨询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2" width="3.62"/>
    <col collapsed="false" customWidth="true" hidden="false" outlineLevel="0" max="5" min="5" style="2" width="8.62"/>
    <col collapsed="false" customWidth="true" hidden="false" outlineLevel="0" max="6" min="6" style="3" width="17.87"/>
    <col collapsed="false" customWidth="true" hidden="false" outlineLevel="0" max="7" min="7" style="2" width="7.62"/>
    <col collapsed="false" customWidth="true" hidden="false" outlineLevel="0" max="8" min="8" style="2" width="4.62"/>
    <col collapsed="false" customWidth="true" hidden="false" outlineLevel="0" max="9" min="9" style="1" width="7.62"/>
    <col collapsed="false" customWidth="true" hidden="false" outlineLevel="0" max="12" min="10" style="2" width="7.62"/>
    <col collapsed="false" customWidth="true" hidden="false" outlineLevel="0" max="13" min="13" style="2" width="14.37"/>
    <col collapsed="false" customWidth="true" hidden="false" outlineLevel="0" max="14" min="14" style="2" width="15.12"/>
    <col collapsed="false" customWidth="true" hidden="false" outlineLevel="0" max="15" min="15" style="3" width="32.86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24.95" hidden="false" customHeight="true" outlineLevel="0" collapsed="false">
      <c r="A4" s="9" t="s">
        <v>17</v>
      </c>
      <c r="B4" s="10" t="s">
        <v>18</v>
      </c>
      <c r="C4" s="11" t="s">
        <v>19</v>
      </c>
      <c r="D4" s="11" t="n">
        <v>1</v>
      </c>
      <c r="E4" s="11" t="s">
        <v>20</v>
      </c>
      <c r="F4" s="12" t="s">
        <v>21</v>
      </c>
      <c r="G4" s="11" t="s">
        <v>22</v>
      </c>
      <c r="H4" s="13" t="s">
        <v>23</v>
      </c>
      <c r="I4" s="10" t="s">
        <v>24</v>
      </c>
      <c r="J4" s="13" t="s">
        <v>25</v>
      </c>
      <c r="K4" s="13" t="s">
        <v>25</v>
      </c>
      <c r="L4" s="14" t="n">
        <f aca="false">K4/J4</f>
        <v>1</v>
      </c>
      <c r="M4" s="12" t="s">
        <v>26</v>
      </c>
      <c r="N4" s="11" t="s">
        <v>27</v>
      </c>
      <c r="O4" s="15" t="s">
        <v>28</v>
      </c>
    </row>
    <row r="5" customFormat="false" ht="24.95" hidden="false" customHeight="true" outlineLevel="0" collapsed="false">
      <c r="A5" s="9" t="s">
        <v>29</v>
      </c>
      <c r="B5" s="10" t="s">
        <v>18</v>
      </c>
      <c r="C5" s="11" t="s">
        <v>19</v>
      </c>
      <c r="D5" s="13" t="n">
        <v>1</v>
      </c>
      <c r="E5" s="11" t="s">
        <v>30</v>
      </c>
      <c r="F5" s="12" t="s">
        <v>31</v>
      </c>
      <c r="G5" s="11" t="s">
        <v>22</v>
      </c>
      <c r="H5" s="13" t="s">
        <v>23</v>
      </c>
      <c r="I5" s="10" t="s">
        <v>32</v>
      </c>
      <c r="J5" s="13" t="s">
        <v>33</v>
      </c>
      <c r="K5" s="13" t="n">
        <v>99</v>
      </c>
      <c r="L5" s="14" t="n">
        <f aca="false">K5/J5</f>
        <v>1</v>
      </c>
      <c r="M5" s="15"/>
      <c r="N5" s="11" t="s">
        <v>27</v>
      </c>
      <c r="O5" s="15" t="s">
        <v>34</v>
      </c>
    </row>
    <row r="6" customFormat="false" ht="24.95" hidden="false" customHeight="true" outlineLevel="0" collapsed="false">
      <c r="A6" s="9" t="s">
        <v>35</v>
      </c>
      <c r="B6" s="10" t="s">
        <v>18</v>
      </c>
      <c r="C6" s="11" t="s">
        <v>19</v>
      </c>
      <c r="D6" s="13" t="n">
        <v>1</v>
      </c>
      <c r="E6" s="11" t="s">
        <v>36</v>
      </c>
      <c r="F6" s="12" t="s">
        <v>31</v>
      </c>
      <c r="G6" s="11" t="s">
        <v>22</v>
      </c>
      <c r="H6" s="13" t="s">
        <v>23</v>
      </c>
      <c r="I6" s="10" t="s">
        <v>37</v>
      </c>
      <c r="J6" s="13" t="s">
        <v>38</v>
      </c>
      <c r="K6" s="13" t="n">
        <v>98</v>
      </c>
      <c r="L6" s="14" t="n">
        <f aca="false">K6/J6</f>
        <v>1</v>
      </c>
      <c r="M6" s="12" t="s">
        <v>39</v>
      </c>
      <c r="N6" s="11" t="s">
        <v>27</v>
      </c>
      <c r="O6" s="15" t="s">
        <v>40</v>
      </c>
    </row>
    <row r="7" customFormat="false" ht="24.95" hidden="false" customHeight="true" outlineLevel="0" collapsed="false">
      <c r="A7" s="9" t="s">
        <v>41</v>
      </c>
      <c r="B7" s="10" t="s">
        <v>18</v>
      </c>
      <c r="C7" s="11" t="s">
        <v>19</v>
      </c>
      <c r="D7" s="13" t="n">
        <v>1</v>
      </c>
      <c r="E7" s="11" t="s">
        <v>42</v>
      </c>
      <c r="F7" s="12" t="s">
        <v>43</v>
      </c>
      <c r="G7" s="11" t="s">
        <v>22</v>
      </c>
      <c r="H7" s="13" t="s">
        <v>44</v>
      </c>
      <c r="I7" s="10" t="s">
        <v>45</v>
      </c>
      <c r="J7" s="13" t="s">
        <v>46</v>
      </c>
      <c r="K7" s="13" t="n">
        <v>77</v>
      </c>
      <c r="L7" s="14" t="n">
        <f aca="false">K7/J7</f>
        <v>1</v>
      </c>
      <c r="M7" s="13"/>
      <c r="N7" s="11" t="s">
        <v>47</v>
      </c>
      <c r="O7" s="15" t="s">
        <v>48</v>
      </c>
    </row>
    <row r="8" customFormat="false" ht="24.95" hidden="false" customHeight="true" outlineLevel="0" collapsed="false">
      <c r="A8" s="9" t="s">
        <v>18</v>
      </c>
      <c r="B8" s="16" t="s">
        <v>18</v>
      </c>
      <c r="C8" s="17" t="s">
        <v>19</v>
      </c>
      <c r="D8" s="17" t="n">
        <v>1</v>
      </c>
      <c r="E8" s="18" t="s">
        <v>49</v>
      </c>
      <c r="F8" s="18" t="s">
        <v>50</v>
      </c>
      <c r="G8" s="17" t="s">
        <v>22</v>
      </c>
      <c r="H8" s="19" t="s">
        <v>51</v>
      </c>
      <c r="I8" s="16" t="s">
        <v>52</v>
      </c>
      <c r="J8" s="19" t="n">
        <v>30</v>
      </c>
      <c r="K8" s="19" t="n">
        <v>30</v>
      </c>
      <c r="L8" s="20" t="n">
        <f aca="false">K8/J8</f>
        <v>1</v>
      </c>
      <c r="M8" s="19"/>
      <c r="N8" s="17" t="s">
        <v>53</v>
      </c>
      <c r="O8" s="21" t="s">
        <v>54</v>
      </c>
    </row>
    <row r="9" customFormat="false" ht="24.95" hidden="false" customHeight="true" outlineLevel="0" collapsed="false">
      <c r="A9" s="9" t="s">
        <v>55</v>
      </c>
      <c r="B9" s="16" t="s">
        <v>18</v>
      </c>
      <c r="C9" s="17" t="s">
        <v>19</v>
      </c>
      <c r="D9" s="19" t="n">
        <v>1</v>
      </c>
      <c r="E9" s="18" t="s">
        <v>56</v>
      </c>
      <c r="F9" s="18" t="s">
        <v>50</v>
      </c>
      <c r="G9" s="17" t="s">
        <v>22</v>
      </c>
      <c r="H9" s="19" t="s">
        <v>51</v>
      </c>
      <c r="I9" s="16" t="s">
        <v>57</v>
      </c>
      <c r="J9" s="19" t="n">
        <v>28</v>
      </c>
      <c r="K9" s="19" t="n">
        <v>28</v>
      </c>
      <c r="L9" s="20" t="n">
        <f aca="false">K9/J9</f>
        <v>1</v>
      </c>
      <c r="M9" s="19"/>
      <c r="N9" s="17" t="s">
        <v>53</v>
      </c>
      <c r="O9" s="21" t="s">
        <v>54</v>
      </c>
    </row>
    <row r="10" customFormat="false" ht="24.95" hidden="false" customHeight="true" outlineLevel="0" collapsed="false">
      <c r="A10" s="9" t="s">
        <v>58</v>
      </c>
      <c r="B10" s="10" t="s">
        <v>18</v>
      </c>
      <c r="C10" s="11" t="s">
        <v>19</v>
      </c>
      <c r="D10" s="13" t="n">
        <v>1</v>
      </c>
      <c r="E10" s="11" t="s">
        <v>59</v>
      </c>
      <c r="F10" s="12" t="s">
        <v>60</v>
      </c>
      <c r="G10" s="11" t="s">
        <v>61</v>
      </c>
      <c r="H10" s="13" t="s">
        <v>44</v>
      </c>
      <c r="I10" s="10" t="s">
        <v>62</v>
      </c>
      <c r="J10" s="13" t="s">
        <v>63</v>
      </c>
      <c r="K10" s="13" t="n">
        <v>32</v>
      </c>
      <c r="L10" s="14" t="n">
        <f aca="false">K10/J10</f>
        <v>1</v>
      </c>
      <c r="M10" s="12" t="s">
        <v>64</v>
      </c>
      <c r="N10" s="11" t="s">
        <v>65</v>
      </c>
      <c r="O10" s="15" t="s">
        <v>66</v>
      </c>
    </row>
    <row r="11" customFormat="false" ht="24.95" hidden="false" customHeight="true" outlineLevel="0" collapsed="false">
      <c r="A11" s="9" t="s">
        <v>67</v>
      </c>
      <c r="B11" s="10" t="s">
        <v>18</v>
      </c>
      <c r="C11" s="11" t="s">
        <v>19</v>
      </c>
      <c r="D11" s="13" t="n">
        <v>1</v>
      </c>
      <c r="E11" s="11" t="s">
        <v>68</v>
      </c>
      <c r="F11" s="12" t="s">
        <v>69</v>
      </c>
      <c r="G11" s="11" t="s">
        <v>22</v>
      </c>
      <c r="H11" s="13" t="s">
        <v>23</v>
      </c>
      <c r="I11" s="10" t="s">
        <v>70</v>
      </c>
      <c r="J11" s="13" t="s">
        <v>63</v>
      </c>
      <c r="K11" s="13" t="n">
        <v>32</v>
      </c>
      <c r="L11" s="14" t="n">
        <f aca="false">K11/J11</f>
        <v>1</v>
      </c>
      <c r="M11" s="13"/>
      <c r="N11" s="22" t="s">
        <v>71</v>
      </c>
      <c r="O11" s="15" t="s">
        <v>72</v>
      </c>
    </row>
    <row r="12" s="23" customFormat="true" ht="24.95" hidden="false" customHeight="true" outlineLevel="0" collapsed="false">
      <c r="A12" s="9" t="s">
        <v>73</v>
      </c>
      <c r="B12" s="10" t="s">
        <v>18</v>
      </c>
      <c r="C12" s="11" t="s">
        <v>19</v>
      </c>
      <c r="D12" s="13" t="n">
        <v>1</v>
      </c>
      <c r="E12" s="11" t="s">
        <v>74</v>
      </c>
      <c r="F12" s="12" t="s">
        <v>75</v>
      </c>
      <c r="G12" s="11" t="s">
        <v>22</v>
      </c>
      <c r="H12" s="13" t="s">
        <v>23</v>
      </c>
      <c r="I12" s="10" t="s">
        <v>76</v>
      </c>
      <c r="J12" s="19" t="n">
        <v>86</v>
      </c>
      <c r="K12" s="19" t="n">
        <v>86</v>
      </c>
      <c r="L12" s="20" t="n">
        <f aca="false">K12/J12</f>
        <v>1</v>
      </c>
      <c r="M12" s="19"/>
      <c r="N12" s="11" t="s">
        <v>77</v>
      </c>
      <c r="O12" s="15" t="s">
        <v>78</v>
      </c>
    </row>
    <row r="13" s="23" customFormat="true" ht="24.95" hidden="false" customHeight="true" outlineLevel="0" collapsed="false">
      <c r="A13" s="9" t="s">
        <v>79</v>
      </c>
      <c r="B13" s="10" t="s">
        <v>18</v>
      </c>
      <c r="C13" s="11" t="s">
        <v>19</v>
      </c>
      <c r="D13" s="13" t="n">
        <v>1</v>
      </c>
      <c r="E13" s="11" t="s">
        <v>80</v>
      </c>
      <c r="F13" s="12" t="s">
        <v>81</v>
      </c>
      <c r="G13" s="11" t="s">
        <v>22</v>
      </c>
      <c r="H13" s="13" t="s">
        <v>44</v>
      </c>
      <c r="I13" s="10" t="s">
        <v>82</v>
      </c>
      <c r="J13" s="13" t="s">
        <v>83</v>
      </c>
      <c r="K13" s="13" t="n">
        <v>70</v>
      </c>
      <c r="L13" s="14" t="n">
        <f aca="false">K13/J13</f>
        <v>1</v>
      </c>
      <c r="M13" s="13"/>
      <c r="N13" s="11" t="s">
        <v>77</v>
      </c>
      <c r="O13" s="15" t="s">
        <v>84</v>
      </c>
    </row>
    <row r="14" s="23" customFormat="true" ht="24.95" hidden="false" customHeight="true" outlineLevel="0" collapsed="false">
      <c r="A14" s="9" t="s">
        <v>85</v>
      </c>
      <c r="B14" s="9" t="s">
        <v>18</v>
      </c>
      <c r="C14" s="24" t="s">
        <v>19</v>
      </c>
      <c r="D14" s="24" t="n">
        <v>1</v>
      </c>
      <c r="E14" s="24" t="s">
        <v>86</v>
      </c>
      <c r="F14" s="25" t="s">
        <v>87</v>
      </c>
      <c r="G14" s="24" t="s">
        <v>61</v>
      </c>
      <c r="H14" s="26" t="s">
        <v>23</v>
      </c>
      <c r="I14" s="9" t="s">
        <v>88</v>
      </c>
      <c r="J14" s="26" t="s">
        <v>89</v>
      </c>
      <c r="K14" s="26" t="n">
        <v>72</v>
      </c>
      <c r="L14" s="27" t="n">
        <f aca="false">K14/J14</f>
        <v>0.986301369863014</v>
      </c>
      <c r="M14" s="26"/>
      <c r="N14" s="24" t="s">
        <v>27</v>
      </c>
      <c r="O14" s="28" t="s">
        <v>90</v>
      </c>
    </row>
    <row r="15" customFormat="false" ht="24.95" hidden="false" customHeight="true" outlineLevel="0" collapsed="false">
      <c r="A15" s="9" t="s">
        <v>91</v>
      </c>
      <c r="B15" s="9" t="s">
        <v>18</v>
      </c>
      <c r="C15" s="24" t="s">
        <v>19</v>
      </c>
      <c r="D15" s="26" t="n">
        <v>1</v>
      </c>
      <c r="E15" s="24" t="s">
        <v>92</v>
      </c>
      <c r="F15" s="25" t="s">
        <v>93</v>
      </c>
      <c r="G15" s="24" t="s">
        <v>22</v>
      </c>
      <c r="H15" s="26" t="s">
        <v>44</v>
      </c>
      <c r="I15" s="9" t="s">
        <v>94</v>
      </c>
      <c r="J15" s="26" t="n">
        <v>49</v>
      </c>
      <c r="K15" s="26" t="n">
        <v>48</v>
      </c>
      <c r="L15" s="27" t="n">
        <f aca="false">K15/J15</f>
        <v>0.979591836734694</v>
      </c>
      <c r="M15" s="24" t="s">
        <v>95</v>
      </c>
      <c r="N15" s="24" t="s">
        <v>47</v>
      </c>
      <c r="O15" s="28" t="s">
        <v>96</v>
      </c>
    </row>
    <row r="16" customFormat="false" ht="24.95" hidden="false" customHeight="true" outlineLevel="0" collapsed="false">
      <c r="A16" s="9" t="s">
        <v>97</v>
      </c>
      <c r="B16" s="9" t="s">
        <v>18</v>
      </c>
      <c r="C16" s="24" t="s">
        <v>19</v>
      </c>
      <c r="D16" s="26" t="n">
        <v>1</v>
      </c>
      <c r="E16" s="24" t="s">
        <v>98</v>
      </c>
      <c r="F16" s="28" t="s">
        <v>99</v>
      </c>
      <c r="G16" s="24" t="s">
        <v>22</v>
      </c>
      <c r="H16" s="26" t="s">
        <v>44</v>
      </c>
      <c r="I16" s="9" t="s">
        <v>100</v>
      </c>
      <c r="J16" s="26" t="s">
        <v>101</v>
      </c>
      <c r="K16" s="26" t="n">
        <v>116</v>
      </c>
      <c r="L16" s="27" t="n">
        <f aca="false">K16/J16</f>
        <v>0.974789915966387</v>
      </c>
      <c r="M16" s="26"/>
      <c r="N16" s="24" t="s">
        <v>102</v>
      </c>
      <c r="O16" s="28" t="s">
        <v>103</v>
      </c>
    </row>
    <row r="17" customFormat="false" ht="24.95" hidden="false" customHeight="true" outlineLevel="0" collapsed="false">
      <c r="A17" s="9" t="s">
        <v>104</v>
      </c>
      <c r="B17" s="29" t="s">
        <v>18</v>
      </c>
      <c r="C17" s="30" t="s">
        <v>19</v>
      </c>
      <c r="D17" s="30" t="n">
        <v>1</v>
      </c>
      <c r="E17" s="30" t="s">
        <v>105</v>
      </c>
      <c r="F17" s="31" t="s">
        <v>106</v>
      </c>
      <c r="G17" s="30" t="s">
        <v>22</v>
      </c>
      <c r="H17" s="32" t="s">
        <v>44</v>
      </c>
      <c r="I17" s="29" t="s">
        <v>107</v>
      </c>
      <c r="J17" s="32" t="s">
        <v>108</v>
      </c>
      <c r="K17" s="32" t="n">
        <v>37</v>
      </c>
      <c r="L17" s="33" t="n">
        <f aca="false">K17/J17</f>
        <v>0.973684210526316</v>
      </c>
      <c r="M17" s="30" t="s">
        <v>109</v>
      </c>
      <c r="N17" s="30" t="s">
        <v>110</v>
      </c>
      <c r="O17" s="34" t="s">
        <v>111</v>
      </c>
    </row>
    <row r="18" customFormat="false" ht="24.95" hidden="false" customHeight="true" outlineLevel="0" collapsed="false">
      <c r="A18" s="9" t="s">
        <v>112</v>
      </c>
      <c r="B18" s="9" t="s">
        <v>18</v>
      </c>
      <c r="C18" s="24" t="s">
        <v>19</v>
      </c>
      <c r="D18" s="26" t="n">
        <v>1</v>
      </c>
      <c r="E18" s="24" t="s">
        <v>113</v>
      </c>
      <c r="F18" s="25" t="s">
        <v>114</v>
      </c>
      <c r="G18" s="24" t="s">
        <v>22</v>
      </c>
      <c r="H18" s="26" t="s">
        <v>44</v>
      </c>
      <c r="I18" s="9" t="s">
        <v>115</v>
      </c>
      <c r="J18" s="26" t="s">
        <v>108</v>
      </c>
      <c r="K18" s="26" t="n">
        <v>37</v>
      </c>
      <c r="L18" s="27" t="n">
        <f aca="false">K18/J18</f>
        <v>0.973684210526316</v>
      </c>
      <c r="M18" s="28"/>
      <c r="N18" s="24" t="s">
        <v>116</v>
      </c>
      <c r="O18" s="28" t="s">
        <v>117</v>
      </c>
    </row>
    <row r="19" customFormat="false" ht="24.95" hidden="false" customHeight="true" outlineLevel="0" collapsed="false">
      <c r="A19" s="9" t="s">
        <v>118</v>
      </c>
      <c r="B19" s="9" t="s">
        <v>18</v>
      </c>
      <c r="C19" s="24" t="s">
        <v>19</v>
      </c>
      <c r="D19" s="26" t="n">
        <v>1</v>
      </c>
      <c r="E19" s="24" t="s">
        <v>119</v>
      </c>
      <c r="F19" s="25" t="s">
        <v>120</v>
      </c>
      <c r="G19" s="24" t="s">
        <v>22</v>
      </c>
      <c r="H19" s="26" t="s">
        <v>44</v>
      </c>
      <c r="I19" s="9" t="s">
        <v>121</v>
      </c>
      <c r="J19" s="26" t="s">
        <v>122</v>
      </c>
      <c r="K19" s="26" t="n">
        <v>99</v>
      </c>
      <c r="L19" s="27" t="n">
        <f aca="false">K19/J19</f>
        <v>0.970588235294118</v>
      </c>
      <c r="M19" s="26" t="s">
        <v>123</v>
      </c>
      <c r="N19" s="24" t="s">
        <v>27</v>
      </c>
      <c r="O19" s="28" t="s">
        <v>124</v>
      </c>
    </row>
    <row r="20" customFormat="false" ht="24.95" hidden="false" customHeight="true" outlineLevel="0" collapsed="false">
      <c r="A20" s="9" t="s">
        <v>125</v>
      </c>
      <c r="B20" s="29" t="s">
        <v>18</v>
      </c>
      <c r="C20" s="30" t="s">
        <v>19</v>
      </c>
      <c r="D20" s="32" t="n">
        <v>1</v>
      </c>
      <c r="E20" s="30" t="s">
        <v>126</v>
      </c>
      <c r="F20" s="31" t="s">
        <v>127</v>
      </c>
      <c r="G20" s="30" t="s">
        <v>61</v>
      </c>
      <c r="H20" s="32" t="s">
        <v>51</v>
      </c>
      <c r="I20" s="29" t="s">
        <v>128</v>
      </c>
      <c r="J20" s="32" t="n">
        <v>29</v>
      </c>
      <c r="K20" s="32" t="n">
        <v>28</v>
      </c>
      <c r="L20" s="33" t="n">
        <f aca="false">K20/J20</f>
        <v>0.96551724137931</v>
      </c>
      <c r="M20" s="34" t="s">
        <v>123</v>
      </c>
      <c r="N20" s="30" t="s">
        <v>116</v>
      </c>
      <c r="O20" s="34" t="s">
        <v>129</v>
      </c>
    </row>
    <row r="21" customFormat="false" ht="24.95" hidden="false" customHeight="true" outlineLevel="0" collapsed="false">
      <c r="A21" s="9" t="s">
        <v>130</v>
      </c>
      <c r="B21" s="9" t="s">
        <v>18</v>
      </c>
      <c r="C21" s="24" t="s">
        <v>19</v>
      </c>
      <c r="D21" s="26" t="n">
        <v>1</v>
      </c>
      <c r="E21" s="24" t="s">
        <v>131</v>
      </c>
      <c r="F21" s="25" t="s">
        <v>132</v>
      </c>
      <c r="G21" s="24" t="s">
        <v>22</v>
      </c>
      <c r="H21" s="26" t="s">
        <v>44</v>
      </c>
      <c r="I21" s="9" t="s">
        <v>133</v>
      </c>
      <c r="J21" s="26" t="s">
        <v>25</v>
      </c>
      <c r="K21" s="26" t="n">
        <v>97</v>
      </c>
      <c r="L21" s="27" t="n">
        <f aca="false">K21/J21</f>
        <v>0.96039603960396</v>
      </c>
      <c r="M21" s="28"/>
      <c r="N21" s="24" t="s">
        <v>27</v>
      </c>
      <c r="O21" s="28" t="s">
        <v>134</v>
      </c>
    </row>
    <row r="22" customFormat="false" ht="24.95" hidden="false" customHeight="true" outlineLevel="0" collapsed="false">
      <c r="A22" s="9" t="s">
        <v>135</v>
      </c>
      <c r="B22" s="9" t="s">
        <v>18</v>
      </c>
      <c r="C22" s="24" t="s">
        <v>19</v>
      </c>
      <c r="D22" s="26" t="n">
        <v>1</v>
      </c>
      <c r="E22" s="24" t="s">
        <v>136</v>
      </c>
      <c r="F22" s="25" t="s">
        <v>137</v>
      </c>
      <c r="G22" s="24" t="s">
        <v>22</v>
      </c>
      <c r="H22" s="26" t="s">
        <v>44</v>
      </c>
      <c r="I22" s="9" t="s">
        <v>138</v>
      </c>
      <c r="J22" s="26" t="s">
        <v>33</v>
      </c>
      <c r="K22" s="26" t="n">
        <v>95</v>
      </c>
      <c r="L22" s="27" t="n">
        <f aca="false">K22/J22</f>
        <v>0.95959595959596</v>
      </c>
      <c r="M22" s="24" t="s">
        <v>139</v>
      </c>
      <c r="N22" s="24" t="s">
        <v>27</v>
      </c>
      <c r="O22" s="28" t="s">
        <v>140</v>
      </c>
    </row>
    <row r="23" customFormat="false" ht="24.95" hidden="false" customHeight="true" outlineLevel="0" collapsed="false">
      <c r="A23" s="9" t="s">
        <v>141</v>
      </c>
      <c r="B23" s="29" t="s">
        <v>18</v>
      </c>
      <c r="C23" s="30" t="s">
        <v>19</v>
      </c>
      <c r="D23" s="32" t="n">
        <v>1</v>
      </c>
      <c r="E23" s="32" t="s">
        <v>142</v>
      </c>
      <c r="F23" s="31" t="s">
        <v>143</v>
      </c>
      <c r="G23" s="30" t="s">
        <v>22</v>
      </c>
      <c r="H23" s="32" t="s">
        <v>23</v>
      </c>
      <c r="I23" s="29" t="s">
        <v>144</v>
      </c>
      <c r="J23" s="32" t="s">
        <v>145</v>
      </c>
      <c r="K23" s="32" t="n">
        <v>22</v>
      </c>
      <c r="L23" s="33" t="n">
        <f aca="false">K23/J23</f>
        <v>0.956521739130435</v>
      </c>
      <c r="M23" s="32"/>
      <c r="N23" s="30" t="s">
        <v>110</v>
      </c>
      <c r="O23" s="34" t="s">
        <v>146</v>
      </c>
    </row>
    <row r="24" customFormat="false" ht="24.95" hidden="false" customHeight="true" outlineLevel="0" collapsed="false">
      <c r="A24" s="9" t="s">
        <v>147</v>
      </c>
      <c r="B24" s="9" t="s">
        <v>18</v>
      </c>
      <c r="C24" s="24" t="s">
        <v>19</v>
      </c>
      <c r="D24" s="26" t="n">
        <v>1</v>
      </c>
      <c r="E24" s="24" t="s">
        <v>148</v>
      </c>
      <c r="F24" s="25" t="s">
        <v>149</v>
      </c>
      <c r="G24" s="24" t="s">
        <v>61</v>
      </c>
      <c r="H24" s="26" t="s">
        <v>44</v>
      </c>
      <c r="I24" s="9" t="s">
        <v>150</v>
      </c>
      <c r="J24" s="26" t="s">
        <v>151</v>
      </c>
      <c r="K24" s="26" t="n">
        <v>85</v>
      </c>
      <c r="L24" s="27" t="n">
        <f aca="false">K24/J24</f>
        <v>0.955056179775281</v>
      </c>
      <c r="M24" s="26"/>
      <c r="N24" s="24" t="s">
        <v>27</v>
      </c>
      <c r="O24" s="28" t="s">
        <v>152</v>
      </c>
    </row>
    <row r="25" customFormat="false" ht="24.95" hidden="false" customHeight="true" outlineLevel="0" collapsed="false">
      <c r="A25" s="9" t="s">
        <v>153</v>
      </c>
      <c r="B25" s="9" t="s">
        <v>18</v>
      </c>
      <c r="C25" s="24" t="s">
        <v>19</v>
      </c>
      <c r="D25" s="26" t="n">
        <v>1</v>
      </c>
      <c r="E25" s="24" t="s">
        <v>154</v>
      </c>
      <c r="F25" s="25" t="s">
        <v>155</v>
      </c>
      <c r="G25" s="24" t="s">
        <v>22</v>
      </c>
      <c r="H25" s="26" t="s">
        <v>44</v>
      </c>
      <c r="I25" s="9" t="s">
        <v>156</v>
      </c>
      <c r="J25" s="26" t="n">
        <v>119</v>
      </c>
      <c r="K25" s="26" t="n">
        <v>113</v>
      </c>
      <c r="L25" s="27" t="n">
        <f aca="false">K25/J25</f>
        <v>0.949579831932773</v>
      </c>
      <c r="M25" s="26"/>
      <c r="N25" s="24" t="s">
        <v>157</v>
      </c>
      <c r="O25" s="28" t="s">
        <v>158</v>
      </c>
    </row>
    <row r="26" customFormat="false" ht="24.95" hidden="false" customHeight="true" outlineLevel="0" collapsed="false">
      <c r="A26" s="9" t="s">
        <v>145</v>
      </c>
      <c r="B26" s="9" t="s">
        <v>18</v>
      </c>
      <c r="C26" s="24" t="s">
        <v>19</v>
      </c>
      <c r="D26" s="26" t="n">
        <v>1</v>
      </c>
      <c r="E26" s="24" t="s">
        <v>159</v>
      </c>
      <c r="F26" s="25" t="s">
        <v>160</v>
      </c>
      <c r="G26" s="24" t="s">
        <v>22</v>
      </c>
      <c r="H26" s="26" t="s">
        <v>23</v>
      </c>
      <c r="I26" s="9" t="s">
        <v>161</v>
      </c>
      <c r="J26" s="26" t="s">
        <v>162</v>
      </c>
      <c r="K26" s="26" t="n">
        <v>88</v>
      </c>
      <c r="L26" s="27" t="n">
        <f aca="false">K26/J26</f>
        <v>0.946236559139785</v>
      </c>
      <c r="M26" s="26"/>
      <c r="N26" s="35" t="s">
        <v>71</v>
      </c>
      <c r="O26" s="28" t="s">
        <v>163</v>
      </c>
    </row>
    <row r="27" customFormat="false" ht="24.95" hidden="false" customHeight="true" outlineLevel="0" collapsed="false">
      <c r="A27" s="9" t="s">
        <v>164</v>
      </c>
      <c r="B27" s="9" t="s">
        <v>18</v>
      </c>
      <c r="C27" s="24" t="s">
        <v>19</v>
      </c>
      <c r="D27" s="26" t="n">
        <v>1</v>
      </c>
      <c r="E27" s="24" t="s">
        <v>165</v>
      </c>
      <c r="F27" s="25" t="s">
        <v>166</v>
      </c>
      <c r="G27" s="24" t="s">
        <v>22</v>
      </c>
      <c r="H27" s="26" t="s">
        <v>44</v>
      </c>
      <c r="I27" s="9" t="s">
        <v>167</v>
      </c>
      <c r="J27" s="26" t="s">
        <v>168</v>
      </c>
      <c r="K27" s="26" t="n">
        <v>65</v>
      </c>
      <c r="L27" s="27" t="n">
        <f aca="false">K27/J27</f>
        <v>0.942028985507246</v>
      </c>
      <c r="M27" s="28"/>
      <c r="N27" s="24" t="s">
        <v>65</v>
      </c>
      <c r="O27" s="28" t="s">
        <v>169</v>
      </c>
    </row>
    <row r="28" customFormat="false" ht="24.95" hidden="false" customHeight="true" outlineLevel="0" collapsed="false">
      <c r="A28" s="9" t="s">
        <v>170</v>
      </c>
      <c r="B28" s="9" t="s">
        <v>18</v>
      </c>
      <c r="C28" s="24" t="s">
        <v>19</v>
      </c>
      <c r="D28" s="26" t="n">
        <v>1</v>
      </c>
      <c r="E28" s="24" t="s">
        <v>171</v>
      </c>
      <c r="F28" s="25" t="s">
        <v>172</v>
      </c>
      <c r="G28" s="24" t="s">
        <v>22</v>
      </c>
      <c r="H28" s="26" t="s">
        <v>44</v>
      </c>
      <c r="I28" s="9" t="s">
        <v>173</v>
      </c>
      <c r="J28" s="26" t="s">
        <v>174</v>
      </c>
      <c r="K28" s="26" t="n">
        <v>47</v>
      </c>
      <c r="L28" s="27" t="n">
        <f aca="false">K28/J28</f>
        <v>0.94</v>
      </c>
      <c r="M28" s="26"/>
      <c r="N28" s="24" t="s">
        <v>116</v>
      </c>
      <c r="O28" s="28" t="s">
        <v>175</v>
      </c>
    </row>
    <row r="29" customFormat="false" ht="24.95" hidden="false" customHeight="true" outlineLevel="0" collapsed="false">
      <c r="A29" s="9" t="s">
        <v>176</v>
      </c>
      <c r="B29" s="9" t="s">
        <v>18</v>
      </c>
      <c r="C29" s="24" t="s">
        <v>19</v>
      </c>
      <c r="D29" s="26" t="n">
        <v>1</v>
      </c>
      <c r="E29" s="24" t="s">
        <v>177</v>
      </c>
      <c r="F29" s="25" t="s">
        <v>178</v>
      </c>
      <c r="G29" s="24" t="s">
        <v>22</v>
      </c>
      <c r="H29" s="26" t="s">
        <v>44</v>
      </c>
      <c r="I29" s="29" t="s">
        <v>179</v>
      </c>
      <c r="J29" s="26" t="s">
        <v>33</v>
      </c>
      <c r="K29" s="26" t="n">
        <v>93</v>
      </c>
      <c r="L29" s="27" t="n">
        <f aca="false">K29/J29</f>
        <v>0.939393939393939</v>
      </c>
      <c r="M29" s="26"/>
      <c r="N29" s="24" t="s">
        <v>27</v>
      </c>
      <c r="O29" s="28" t="s">
        <v>180</v>
      </c>
    </row>
    <row r="30" customFormat="false" ht="24.95" hidden="false" customHeight="true" outlineLevel="0" collapsed="false">
      <c r="A30" s="9" t="s">
        <v>181</v>
      </c>
      <c r="B30" s="9" t="s">
        <v>18</v>
      </c>
      <c r="C30" s="24" t="s">
        <v>19</v>
      </c>
      <c r="D30" s="26" t="n">
        <v>1</v>
      </c>
      <c r="E30" s="24" t="s">
        <v>182</v>
      </c>
      <c r="F30" s="25" t="s">
        <v>31</v>
      </c>
      <c r="G30" s="24" t="s">
        <v>22</v>
      </c>
      <c r="H30" s="26" t="s">
        <v>23</v>
      </c>
      <c r="I30" s="9" t="s">
        <v>183</v>
      </c>
      <c r="J30" s="26" t="s">
        <v>38</v>
      </c>
      <c r="K30" s="26" t="n">
        <v>92</v>
      </c>
      <c r="L30" s="27" t="n">
        <f aca="false">K30/J30</f>
        <v>0.938775510204082</v>
      </c>
      <c r="M30" s="28"/>
      <c r="N30" s="24" t="s">
        <v>27</v>
      </c>
      <c r="O30" s="28" t="s">
        <v>184</v>
      </c>
    </row>
    <row r="31" customFormat="false" ht="24.95" hidden="false" customHeight="true" outlineLevel="0" collapsed="false">
      <c r="A31" s="9" t="s">
        <v>185</v>
      </c>
      <c r="B31" s="9" t="s">
        <v>18</v>
      </c>
      <c r="C31" s="24" t="s">
        <v>19</v>
      </c>
      <c r="D31" s="26" t="n">
        <v>1</v>
      </c>
      <c r="E31" s="24" t="s">
        <v>186</v>
      </c>
      <c r="F31" s="25" t="s">
        <v>187</v>
      </c>
      <c r="G31" s="24" t="s">
        <v>61</v>
      </c>
      <c r="H31" s="26" t="s">
        <v>44</v>
      </c>
      <c r="I31" s="9" t="s">
        <v>188</v>
      </c>
      <c r="J31" s="26" t="s">
        <v>189</v>
      </c>
      <c r="K31" s="26" t="n">
        <v>76</v>
      </c>
      <c r="L31" s="27" t="n">
        <f aca="false">K31/J31</f>
        <v>0.938271604938272</v>
      </c>
      <c r="M31" s="28"/>
      <c r="N31" s="24" t="s">
        <v>65</v>
      </c>
      <c r="O31" s="28" t="s">
        <v>190</v>
      </c>
    </row>
    <row r="32" customFormat="false" ht="24.95" hidden="false" customHeight="true" outlineLevel="0" collapsed="false">
      <c r="A32" s="9" t="s">
        <v>191</v>
      </c>
      <c r="B32" s="9" t="s">
        <v>18</v>
      </c>
      <c r="C32" s="24" t="s">
        <v>19</v>
      </c>
      <c r="D32" s="26" t="n">
        <v>1</v>
      </c>
      <c r="E32" s="24" t="s">
        <v>192</v>
      </c>
      <c r="F32" s="25" t="s">
        <v>193</v>
      </c>
      <c r="G32" s="24" t="s">
        <v>22</v>
      </c>
      <c r="H32" s="26" t="s">
        <v>44</v>
      </c>
      <c r="I32" s="9" t="s">
        <v>194</v>
      </c>
      <c r="J32" s="26" t="s">
        <v>195</v>
      </c>
      <c r="K32" s="26" t="n">
        <v>79</v>
      </c>
      <c r="L32" s="27" t="n">
        <f aca="false">K32/J32</f>
        <v>0.929411764705882</v>
      </c>
      <c r="M32" s="28"/>
      <c r="N32" s="24" t="s">
        <v>65</v>
      </c>
      <c r="O32" s="28" t="s">
        <v>196</v>
      </c>
    </row>
    <row r="33" customFormat="false" ht="24.95" hidden="false" customHeight="true" outlineLevel="0" collapsed="false">
      <c r="A33" s="9" t="s">
        <v>197</v>
      </c>
      <c r="B33" s="9" t="s">
        <v>18</v>
      </c>
      <c r="C33" s="24" t="s">
        <v>19</v>
      </c>
      <c r="D33" s="26" t="n">
        <v>1</v>
      </c>
      <c r="E33" s="24" t="s">
        <v>198</v>
      </c>
      <c r="F33" s="25" t="s">
        <v>199</v>
      </c>
      <c r="G33" s="24" t="s">
        <v>22</v>
      </c>
      <c r="H33" s="26" t="s">
        <v>51</v>
      </c>
      <c r="I33" s="9" t="s">
        <v>200</v>
      </c>
      <c r="J33" s="26" t="s">
        <v>195</v>
      </c>
      <c r="K33" s="26" t="n">
        <v>79</v>
      </c>
      <c r="L33" s="27" t="n">
        <f aca="false">K33/J33</f>
        <v>0.929411764705882</v>
      </c>
      <c r="M33" s="26"/>
      <c r="N33" s="35" t="s">
        <v>71</v>
      </c>
      <c r="O33" s="28" t="s">
        <v>201</v>
      </c>
    </row>
    <row r="34" customFormat="false" ht="24.95" hidden="false" customHeight="true" outlineLevel="0" collapsed="false">
      <c r="A34" s="9" t="s">
        <v>202</v>
      </c>
      <c r="B34" s="9" t="s">
        <v>18</v>
      </c>
      <c r="C34" s="24" t="s">
        <v>19</v>
      </c>
      <c r="D34" s="26" t="n">
        <v>1</v>
      </c>
      <c r="E34" s="24" t="s">
        <v>203</v>
      </c>
      <c r="F34" s="25" t="s">
        <v>137</v>
      </c>
      <c r="G34" s="24" t="s">
        <v>22</v>
      </c>
      <c r="H34" s="26" t="s">
        <v>44</v>
      </c>
      <c r="I34" s="9" t="s">
        <v>204</v>
      </c>
      <c r="J34" s="26" t="s">
        <v>33</v>
      </c>
      <c r="K34" s="26" t="n">
        <v>92</v>
      </c>
      <c r="L34" s="27" t="n">
        <f aca="false">K34/J34</f>
        <v>0.929292929292929</v>
      </c>
      <c r="M34" s="26"/>
      <c r="N34" s="24" t="s">
        <v>27</v>
      </c>
      <c r="O34" s="28" t="s">
        <v>205</v>
      </c>
    </row>
    <row r="35" customFormat="false" ht="24.95" hidden="false" customHeight="true" outlineLevel="0" collapsed="false">
      <c r="A35" s="9" t="s">
        <v>63</v>
      </c>
      <c r="B35" s="29" t="s">
        <v>18</v>
      </c>
      <c r="C35" s="30" t="s">
        <v>19</v>
      </c>
      <c r="D35" s="32" t="n">
        <v>1</v>
      </c>
      <c r="E35" s="30" t="s">
        <v>206</v>
      </c>
      <c r="F35" s="31" t="s">
        <v>207</v>
      </c>
      <c r="G35" s="30" t="s">
        <v>61</v>
      </c>
      <c r="H35" s="32" t="s">
        <v>23</v>
      </c>
      <c r="I35" s="29" t="s">
        <v>208</v>
      </c>
      <c r="J35" s="32" t="s">
        <v>209</v>
      </c>
      <c r="K35" s="32" t="n">
        <v>78</v>
      </c>
      <c r="L35" s="33" t="n">
        <f aca="false">K35/J35</f>
        <v>0.928571428571429</v>
      </c>
      <c r="M35" s="32"/>
      <c r="N35" s="30" t="s">
        <v>27</v>
      </c>
      <c r="O35" s="34" t="s">
        <v>210</v>
      </c>
    </row>
    <row r="36" customFormat="false" ht="24.95" hidden="false" customHeight="true" outlineLevel="0" collapsed="false">
      <c r="A36" s="9" t="s">
        <v>211</v>
      </c>
      <c r="B36" s="9" t="s">
        <v>18</v>
      </c>
      <c r="C36" s="24" t="s">
        <v>19</v>
      </c>
      <c r="D36" s="26" t="n">
        <v>1</v>
      </c>
      <c r="E36" s="24" t="s">
        <v>212</v>
      </c>
      <c r="F36" s="25" t="s">
        <v>213</v>
      </c>
      <c r="G36" s="24" t="s">
        <v>22</v>
      </c>
      <c r="H36" s="26" t="s">
        <v>23</v>
      </c>
      <c r="I36" s="9" t="s">
        <v>214</v>
      </c>
      <c r="J36" s="26" t="s">
        <v>215</v>
      </c>
      <c r="K36" s="26" t="n">
        <v>77</v>
      </c>
      <c r="L36" s="27" t="n">
        <f aca="false">K36/J36</f>
        <v>0.927710843373494</v>
      </c>
      <c r="M36" s="26"/>
      <c r="N36" s="24" t="s">
        <v>27</v>
      </c>
      <c r="O36" s="28" t="s">
        <v>216</v>
      </c>
    </row>
    <row r="37" customFormat="false" ht="24.95" hidden="false" customHeight="true" outlineLevel="0" collapsed="false">
      <c r="A37" s="9" t="s">
        <v>217</v>
      </c>
      <c r="B37" s="9" t="s">
        <v>18</v>
      </c>
      <c r="C37" s="24" t="s">
        <v>19</v>
      </c>
      <c r="D37" s="26" t="n">
        <v>1</v>
      </c>
      <c r="E37" s="24" t="s">
        <v>218</v>
      </c>
      <c r="F37" s="25" t="s">
        <v>219</v>
      </c>
      <c r="G37" s="24" t="s">
        <v>61</v>
      </c>
      <c r="H37" s="26" t="s">
        <v>23</v>
      </c>
      <c r="I37" s="9" t="s">
        <v>220</v>
      </c>
      <c r="J37" s="26" t="s">
        <v>221</v>
      </c>
      <c r="K37" s="26" t="n">
        <v>89</v>
      </c>
      <c r="L37" s="27" t="n">
        <f aca="false">K37/J37</f>
        <v>0.927083333333333</v>
      </c>
      <c r="M37" s="25" t="s">
        <v>222</v>
      </c>
      <c r="N37" s="24" t="s">
        <v>27</v>
      </c>
      <c r="O37" s="28" t="s">
        <v>223</v>
      </c>
    </row>
    <row r="38" customFormat="false" ht="24.95" hidden="false" customHeight="true" outlineLevel="0" collapsed="false">
      <c r="A38" s="9" t="s">
        <v>224</v>
      </c>
      <c r="B38" s="9" t="s">
        <v>18</v>
      </c>
      <c r="C38" s="24" t="s">
        <v>19</v>
      </c>
      <c r="D38" s="26" t="n">
        <v>1</v>
      </c>
      <c r="E38" s="24" t="s">
        <v>225</v>
      </c>
      <c r="F38" s="25" t="s">
        <v>226</v>
      </c>
      <c r="G38" s="24" t="s">
        <v>22</v>
      </c>
      <c r="H38" s="26" t="s">
        <v>44</v>
      </c>
      <c r="I38" s="9" t="s">
        <v>227</v>
      </c>
      <c r="J38" s="26" t="s">
        <v>228</v>
      </c>
      <c r="K38" s="26" t="n">
        <v>70</v>
      </c>
      <c r="L38" s="27" t="n">
        <f aca="false">K38/J38</f>
        <v>0.921052631578947</v>
      </c>
      <c r="M38" s="24" t="s">
        <v>229</v>
      </c>
      <c r="N38" s="24" t="s">
        <v>27</v>
      </c>
      <c r="O38" s="28" t="s">
        <v>230</v>
      </c>
    </row>
    <row r="39" customFormat="false" ht="24.95" hidden="false" customHeight="true" outlineLevel="0" collapsed="false">
      <c r="A39" s="9" t="s">
        <v>231</v>
      </c>
      <c r="B39" s="9" t="s">
        <v>18</v>
      </c>
      <c r="C39" s="24" t="s">
        <v>19</v>
      </c>
      <c r="D39" s="26" t="n">
        <v>1</v>
      </c>
      <c r="E39" s="24" t="s">
        <v>232</v>
      </c>
      <c r="F39" s="25" t="s">
        <v>155</v>
      </c>
      <c r="G39" s="24" t="s">
        <v>22</v>
      </c>
      <c r="H39" s="26" t="s">
        <v>44</v>
      </c>
      <c r="I39" s="9" t="s">
        <v>233</v>
      </c>
      <c r="J39" s="26" t="n">
        <v>110</v>
      </c>
      <c r="K39" s="26" t="n">
        <v>101</v>
      </c>
      <c r="L39" s="27" t="n">
        <f aca="false">K39/J39</f>
        <v>0.918181818181818</v>
      </c>
      <c r="M39" s="26"/>
      <c r="N39" s="24" t="s">
        <v>157</v>
      </c>
      <c r="O39" s="28" t="s">
        <v>234</v>
      </c>
    </row>
    <row r="40" customFormat="false" ht="24.95" hidden="false" customHeight="true" outlineLevel="0" collapsed="false">
      <c r="A40" s="9" t="s">
        <v>235</v>
      </c>
      <c r="B40" s="29" t="s">
        <v>18</v>
      </c>
      <c r="C40" s="30" t="s">
        <v>19</v>
      </c>
      <c r="D40" s="32" t="n">
        <v>1</v>
      </c>
      <c r="E40" s="30" t="s">
        <v>236</v>
      </c>
      <c r="F40" s="31" t="s">
        <v>237</v>
      </c>
      <c r="G40" s="30" t="s">
        <v>22</v>
      </c>
      <c r="H40" s="32" t="s">
        <v>44</v>
      </c>
      <c r="I40" s="29" t="s">
        <v>238</v>
      </c>
      <c r="J40" s="32" t="s">
        <v>239</v>
      </c>
      <c r="K40" s="32" t="n">
        <v>84</v>
      </c>
      <c r="L40" s="33" t="n">
        <f aca="false">K40/J40</f>
        <v>0.91304347826087</v>
      </c>
      <c r="M40" s="32"/>
      <c r="N40" s="30" t="s">
        <v>27</v>
      </c>
      <c r="O40" s="34" t="s">
        <v>240</v>
      </c>
    </row>
    <row r="41" customFormat="false" ht="24.95" hidden="false" customHeight="true" outlineLevel="0" collapsed="false">
      <c r="A41" s="9" t="s">
        <v>108</v>
      </c>
      <c r="B41" s="9" t="s">
        <v>18</v>
      </c>
      <c r="C41" s="24" t="s">
        <v>19</v>
      </c>
      <c r="D41" s="26" t="n">
        <v>1</v>
      </c>
      <c r="E41" s="24" t="s">
        <v>241</v>
      </c>
      <c r="F41" s="25" t="s">
        <v>242</v>
      </c>
      <c r="G41" s="24" t="s">
        <v>22</v>
      </c>
      <c r="H41" s="26" t="s">
        <v>44</v>
      </c>
      <c r="I41" s="9" t="s">
        <v>243</v>
      </c>
      <c r="J41" s="26" t="s">
        <v>244</v>
      </c>
      <c r="K41" s="26" t="n">
        <v>94</v>
      </c>
      <c r="L41" s="27" t="n">
        <f aca="false">K41/J41</f>
        <v>0.912621359223301</v>
      </c>
      <c r="M41" s="26"/>
      <c r="N41" s="24" t="s">
        <v>245</v>
      </c>
      <c r="O41" s="28" t="s">
        <v>246</v>
      </c>
    </row>
    <row r="42" customFormat="false" ht="24.95" hidden="false" customHeight="true" outlineLevel="0" collapsed="false">
      <c r="A42" s="9" t="s">
        <v>247</v>
      </c>
      <c r="B42" s="9" t="s">
        <v>18</v>
      </c>
      <c r="C42" s="24" t="s">
        <v>19</v>
      </c>
      <c r="D42" s="26" t="n">
        <v>1</v>
      </c>
      <c r="E42" s="24" t="s">
        <v>248</v>
      </c>
      <c r="F42" s="25" t="s">
        <v>249</v>
      </c>
      <c r="G42" s="24" t="s">
        <v>22</v>
      </c>
      <c r="H42" s="26" t="s">
        <v>44</v>
      </c>
      <c r="I42" s="9" t="s">
        <v>250</v>
      </c>
      <c r="J42" s="26" t="s">
        <v>251</v>
      </c>
      <c r="K42" s="26" t="n">
        <v>110</v>
      </c>
      <c r="L42" s="27" t="n">
        <f aca="false">K42/J42</f>
        <v>0.909090909090909</v>
      </c>
      <c r="M42" s="26"/>
      <c r="N42" s="24" t="s">
        <v>102</v>
      </c>
      <c r="O42" s="28" t="s">
        <v>252</v>
      </c>
    </row>
    <row r="43" customFormat="false" ht="24.95" hidden="false" customHeight="true" outlineLevel="0" collapsed="false">
      <c r="A43" s="9" t="s">
        <v>253</v>
      </c>
      <c r="B43" s="9" t="s">
        <v>18</v>
      </c>
      <c r="C43" s="24" t="s">
        <v>19</v>
      </c>
      <c r="D43" s="26" t="n">
        <v>1</v>
      </c>
      <c r="E43" s="24" t="s">
        <v>254</v>
      </c>
      <c r="F43" s="25" t="s">
        <v>255</v>
      </c>
      <c r="G43" s="24" t="s">
        <v>22</v>
      </c>
      <c r="H43" s="26" t="s">
        <v>23</v>
      </c>
      <c r="I43" s="9" t="s">
        <v>256</v>
      </c>
      <c r="J43" s="26" t="s">
        <v>38</v>
      </c>
      <c r="K43" s="26" t="n">
        <v>89</v>
      </c>
      <c r="L43" s="27" t="n">
        <f aca="false">K43/J43</f>
        <v>0.908163265306123</v>
      </c>
      <c r="M43" s="28"/>
      <c r="N43" s="24" t="s">
        <v>27</v>
      </c>
      <c r="O43" s="28" t="s">
        <v>257</v>
      </c>
    </row>
    <row r="44" customFormat="false" ht="24.95" hidden="false" customHeight="true" outlineLevel="0" collapsed="false">
      <c r="A44" s="9" t="s">
        <v>258</v>
      </c>
      <c r="B44" s="9" t="s">
        <v>18</v>
      </c>
      <c r="C44" s="24" t="s">
        <v>19</v>
      </c>
      <c r="D44" s="26" t="n">
        <v>1</v>
      </c>
      <c r="E44" s="24" t="s">
        <v>259</v>
      </c>
      <c r="F44" s="25" t="s">
        <v>260</v>
      </c>
      <c r="G44" s="24" t="s">
        <v>22</v>
      </c>
      <c r="H44" s="26" t="s">
        <v>51</v>
      </c>
      <c r="I44" s="9" t="s">
        <v>261</v>
      </c>
      <c r="J44" s="26" t="s">
        <v>262</v>
      </c>
      <c r="K44" s="26" t="n">
        <v>115</v>
      </c>
      <c r="L44" s="27" t="n">
        <f aca="false">K44/J44</f>
        <v>0.905511811023622</v>
      </c>
      <c r="M44" s="24" t="s">
        <v>263</v>
      </c>
      <c r="N44" s="24" t="s">
        <v>77</v>
      </c>
      <c r="O44" s="28" t="s">
        <v>264</v>
      </c>
    </row>
    <row r="45" customFormat="false" ht="24.95" hidden="false" customHeight="true" outlineLevel="0" collapsed="false">
      <c r="A45" s="9" t="s">
        <v>265</v>
      </c>
      <c r="B45" s="9" t="s">
        <v>18</v>
      </c>
      <c r="C45" s="24" t="s">
        <v>19</v>
      </c>
      <c r="D45" s="26" t="n">
        <v>1</v>
      </c>
      <c r="E45" s="24" t="s">
        <v>266</v>
      </c>
      <c r="F45" s="25" t="s">
        <v>267</v>
      </c>
      <c r="G45" s="24" t="s">
        <v>61</v>
      </c>
      <c r="H45" s="26" t="s">
        <v>23</v>
      </c>
      <c r="I45" s="9" t="s">
        <v>268</v>
      </c>
      <c r="J45" s="26" t="s">
        <v>269</v>
      </c>
      <c r="K45" s="26" t="n">
        <v>86</v>
      </c>
      <c r="L45" s="27" t="n">
        <f aca="false">K45/J45</f>
        <v>0.905263157894737</v>
      </c>
      <c r="M45" s="28"/>
      <c r="N45" s="24" t="s">
        <v>27</v>
      </c>
      <c r="O45" s="28" t="s">
        <v>270</v>
      </c>
    </row>
    <row r="46" customFormat="false" ht="24.95" hidden="false" customHeight="true" outlineLevel="0" collapsed="false">
      <c r="A46" s="9" t="s">
        <v>271</v>
      </c>
      <c r="B46" s="9" t="s">
        <v>18</v>
      </c>
      <c r="C46" s="24" t="s">
        <v>19</v>
      </c>
      <c r="D46" s="26" t="n">
        <v>1</v>
      </c>
      <c r="E46" s="24" t="s">
        <v>272</v>
      </c>
      <c r="F46" s="25" t="s">
        <v>273</v>
      </c>
      <c r="G46" s="24" t="s">
        <v>61</v>
      </c>
      <c r="H46" s="26" t="s">
        <v>23</v>
      </c>
      <c r="I46" s="9" t="s">
        <v>274</v>
      </c>
      <c r="J46" s="26" t="s">
        <v>275</v>
      </c>
      <c r="K46" s="26" t="n">
        <v>57</v>
      </c>
      <c r="L46" s="27" t="n">
        <f aca="false">K46/J46</f>
        <v>0.904761904761905</v>
      </c>
      <c r="M46" s="26"/>
      <c r="N46" s="24" t="s">
        <v>245</v>
      </c>
      <c r="O46" s="28" t="s">
        <v>276</v>
      </c>
    </row>
    <row r="47" customFormat="false" ht="24.95" hidden="false" customHeight="true" outlineLevel="0" collapsed="false">
      <c r="A47" s="9" t="s">
        <v>277</v>
      </c>
      <c r="B47" s="9" t="s">
        <v>18</v>
      </c>
      <c r="C47" s="24" t="s">
        <v>19</v>
      </c>
      <c r="D47" s="26" t="n">
        <v>1</v>
      </c>
      <c r="E47" s="24" t="s">
        <v>278</v>
      </c>
      <c r="F47" s="25" t="s">
        <v>279</v>
      </c>
      <c r="G47" s="24" t="s">
        <v>61</v>
      </c>
      <c r="H47" s="26" t="s">
        <v>51</v>
      </c>
      <c r="I47" s="9" t="s">
        <v>280</v>
      </c>
      <c r="J47" s="26" t="s">
        <v>281</v>
      </c>
      <c r="K47" s="26" t="n">
        <v>55</v>
      </c>
      <c r="L47" s="27" t="n">
        <f aca="false">K47/J47</f>
        <v>0.901639344262295</v>
      </c>
      <c r="M47" s="26"/>
      <c r="N47" s="24" t="s">
        <v>245</v>
      </c>
      <c r="O47" s="28" t="s">
        <v>282</v>
      </c>
    </row>
    <row r="48" customFormat="false" ht="24.95" hidden="false" customHeight="true" outlineLevel="0" collapsed="false">
      <c r="A48" s="9" t="s">
        <v>283</v>
      </c>
      <c r="B48" s="36" t="s">
        <v>18</v>
      </c>
      <c r="C48" s="37" t="s">
        <v>19</v>
      </c>
      <c r="D48" s="37" t="n">
        <v>1</v>
      </c>
      <c r="E48" s="38" t="s">
        <v>284</v>
      </c>
      <c r="F48" s="38" t="s">
        <v>50</v>
      </c>
      <c r="G48" s="37" t="s">
        <v>22</v>
      </c>
      <c r="H48" s="39" t="s">
        <v>51</v>
      </c>
      <c r="I48" s="36" t="s">
        <v>285</v>
      </c>
      <c r="J48" s="39" t="n">
        <v>30</v>
      </c>
      <c r="K48" s="39" t="n">
        <v>27</v>
      </c>
      <c r="L48" s="40" t="n">
        <f aca="false">K48/J48</f>
        <v>0.9</v>
      </c>
      <c r="M48" s="39"/>
      <c r="N48" s="37" t="s">
        <v>53</v>
      </c>
      <c r="O48" s="34" t="s">
        <v>286</v>
      </c>
    </row>
    <row r="49" customFormat="false" ht="24.95" hidden="false" customHeight="true" outlineLevel="0" collapsed="false">
      <c r="A49" s="9" t="s">
        <v>287</v>
      </c>
      <c r="B49" s="9" t="s">
        <v>18</v>
      </c>
      <c r="C49" s="24" t="s">
        <v>19</v>
      </c>
      <c r="D49" s="26" t="n">
        <v>1</v>
      </c>
      <c r="E49" s="24" t="s">
        <v>288</v>
      </c>
      <c r="F49" s="25" t="s">
        <v>226</v>
      </c>
      <c r="G49" s="24" t="s">
        <v>22</v>
      </c>
      <c r="H49" s="26" t="s">
        <v>51</v>
      </c>
      <c r="I49" s="9" t="s">
        <v>289</v>
      </c>
      <c r="J49" s="26" t="s">
        <v>290</v>
      </c>
      <c r="K49" s="26" t="n">
        <v>96</v>
      </c>
      <c r="L49" s="27" t="n">
        <f aca="false">K49/J49</f>
        <v>0.897196261682243</v>
      </c>
      <c r="M49" s="26"/>
      <c r="N49" s="24" t="s">
        <v>27</v>
      </c>
      <c r="O49" s="28" t="s">
        <v>291</v>
      </c>
    </row>
    <row r="50" customFormat="false" ht="24.95" hidden="false" customHeight="true" outlineLevel="0" collapsed="false">
      <c r="A50" s="9" t="s">
        <v>292</v>
      </c>
      <c r="B50" s="36" t="s">
        <v>18</v>
      </c>
      <c r="C50" s="37" t="s">
        <v>19</v>
      </c>
      <c r="D50" s="39" t="n">
        <v>1</v>
      </c>
      <c r="E50" s="38" t="s">
        <v>293</v>
      </c>
      <c r="F50" s="38" t="s">
        <v>50</v>
      </c>
      <c r="G50" s="37" t="s">
        <v>22</v>
      </c>
      <c r="H50" s="39" t="s">
        <v>51</v>
      </c>
      <c r="I50" s="36" t="s">
        <v>294</v>
      </c>
      <c r="J50" s="41" t="n">
        <v>29</v>
      </c>
      <c r="K50" s="39" t="n">
        <v>26</v>
      </c>
      <c r="L50" s="40" t="n">
        <f aca="false">K50/J50</f>
        <v>0.896551724137931</v>
      </c>
      <c r="M50" s="39"/>
      <c r="N50" s="37" t="s">
        <v>53</v>
      </c>
      <c r="O50" s="34" t="s">
        <v>286</v>
      </c>
    </row>
    <row r="51" customFormat="false" ht="57.75" hidden="false" customHeight="true" outlineLevel="0" collapsed="false">
      <c r="A51" s="9" t="s">
        <v>295</v>
      </c>
      <c r="B51" s="9" t="s">
        <v>18</v>
      </c>
      <c r="C51" s="24" t="s">
        <v>19</v>
      </c>
      <c r="D51" s="26" t="n">
        <v>1</v>
      </c>
      <c r="E51" s="24" t="s">
        <v>296</v>
      </c>
      <c r="F51" s="25" t="s">
        <v>297</v>
      </c>
      <c r="G51" s="24" t="s">
        <v>61</v>
      </c>
      <c r="H51" s="26" t="s">
        <v>44</v>
      </c>
      <c r="I51" s="9" t="s">
        <v>298</v>
      </c>
      <c r="J51" s="26" t="s">
        <v>299</v>
      </c>
      <c r="K51" s="26" t="n">
        <v>77</v>
      </c>
      <c r="L51" s="27" t="n">
        <f aca="false">K51/J51</f>
        <v>0.895348837209302</v>
      </c>
      <c r="M51" s="25" t="s">
        <v>300</v>
      </c>
      <c r="N51" s="24" t="s">
        <v>65</v>
      </c>
      <c r="O51" s="28" t="s">
        <v>301</v>
      </c>
    </row>
    <row r="52" customFormat="false" ht="24.95" hidden="false" customHeight="true" outlineLevel="0" collapsed="false">
      <c r="A52" s="9" t="s">
        <v>302</v>
      </c>
      <c r="B52" s="9" t="s">
        <v>18</v>
      </c>
      <c r="C52" s="24" t="s">
        <v>19</v>
      </c>
      <c r="D52" s="26" t="n">
        <v>1</v>
      </c>
      <c r="E52" s="24" t="s">
        <v>303</v>
      </c>
      <c r="F52" s="25" t="s">
        <v>304</v>
      </c>
      <c r="G52" s="24" t="s">
        <v>22</v>
      </c>
      <c r="H52" s="26" t="s">
        <v>44</v>
      </c>
      <c r="I52" s="9" t="s">
        <v>280</v>
      </c>
      <c r="J52" s="26" t="s">
        <v>275</v>
      </c>
      <c r="K52" s="26" t="n">
        <v>56</v>
      </c>
      <c r="L52" s="27" t="n">
        <f aca="false">K52/J52</f>
        <v>0.888888888888889</v>
      </c>
      <c r="M52" s="26"/>
      <c r="N52" s="24" t="s">
        <v>53</v>
      </c>
      <c r="O52" s="28" t="s">
        <v>305</v>
      </c>
    </row>
    <row r="53" customFormat="false" ht="24.95" hidden="false" customHeight="true" outlineLevel="0" collapsed="false">
      <c r="A53" s="9" t="s">
        <v>174</v>
      </c>
      <c r="B53" s="9" t="s">
        <v>18</v>
      </c>
      <c r="C53" s="24" t="s">
        <v>19</v>
      </c>
      <c r="D53" s="26" t="n">
        <v>1</v>
      </c>
      <c r="E53" s="24" t="s">
        <v>306</v>
      </c>
      <c r="F53" s="25" t="s">
        <v>307</v>
      </c>
      <c r="G53" s="24" t="s">
        <v>22</v>
      </c>
      <c r="H53" s="26" t="s">
        <v>23</v>
      </c>
      <c r="I53" s="9" t="s">
        <v>308</v>
      </c>
      <c r="J53" s="26" t="s">
        <v>181</v>
      </c>
      <c r="K53" s="26" t="n">
        <v>24</v>
      </c>
      <c r="L53" s="27" t="n">
        <f aca="false">K53/J53</f>
        <v>0.888888888888889</v>
      </c>
      <c r="M53" s="28"/>
      <c r="N53" s="35" t="s">
        <v>71</v>
      </c>
      <c r="O53" s="28" t="s">
        <v>309</v>
      </c>
    </row>
    <row r="54" customFormat="false" ht="24.95" hidden="false" customHeight="true" outlineLevel="0" collapsed="false">
      <c r="A54" s="9" t="s">
        <v>310</v>
      </c>
      <c r="B54" s="29" t="s">
        <v>18</v>
      </c>
      <c r="C54" s="30" t="s">
        <v>19</v>
      </c>
      <c r="D54" s="32" t="n">
        <v>1</v>
      </c>
      <c r="E54" s="30" t="s">
        <v>311</v>
      </c>
      <c r="F54" s="34" t="s">
        <v>312</v>
      </c>
      <c r="G54" s="30" t="s">
        <v>61</v>
      </c>
      <c r="H54" s="32" t="s">
        <v>51</v>
      </c>
      <c r="I54" s="29" t="s">
        <v>313</v>
      </c>
      <c r="J54" s="32" t="s">
        <v>277</v>
      </c>
      <c r="K54" s="32" t="n">
        <v>39</v>
      </c>
      <c r="L54" s="33" t="n">
        <f aca="false">K54/J54</f>
        <v>0.886363636363636</v>
      </c>
      <c r="M54" s="32"/>
      <c r="N54" s="30" t="s">
        <v>27</v>
      </c>
      <c r="O54" s="34" t="s">
        <v>314</v>
      </c>
    </row>
    <row r="55" customFormat="false" ht="24.95" hidden="false" customHeight="true" outlineLevel="0" collapsed="false">
      <c r="A55" s="9" t="s">
        <v>315</v>
      </c>
      <c r="B55" s="9" t="s">
        <v>18</v>
      </c>
      <c r="C55" s="24" t="s">
        <v>19</v>
      </c>
      <c r="D55" s="26" t="n">
        <v>1</v>
      </c>
      <c r="E55" s="24" t="s">
        <v>316</v>
      </c>
      <c r="F55" s="25" t="s">
        <v>317</v>
      </c>
      <c r="G55" s="24" t="s">
        <v>22</v>
      </c>
      <c r="H55" s="26" t="s">
        <v>51</v>
      </c>
      <c r="I55" s="9" t="s">
        <v>318</v>
      </c>
      <c r="J55" s="26" t="s">
        <v>319</v>
      </c>
      <c r="K55" s="32" t="n">
        <v>136</v>
      </c>
      <c r="L55" s="33" t="n">
        <f aca="false">K55/J55</f>
        <v>0.883116883116883</v>
      </c>
      <c r="M55" s="32"/>
      <c r="N55" s="24" t="s">
        <v>47</v>
      </c>
      <c r="O55" s="28" t="s">
        <v>320</v>
      </c>
    </row>
    <row r="56" customFormat="false" ht="24.95" hidden="false" customHeight="true" outlineLevel="0" collapsed="false">
      <c r="A56" s="9" t="s">
        <v>321</v>
      </c>
      <c r="B56" s="9" t="s">
        <v>18</v>
      </c>
      <c r="C56" s="24" t="s">
        <v>19</v>
      </c>
      <c r="D56" s="26" t="n">
        <v>1</v>
      </c>
      <c r="E56" s="24" t="s">
        <v>322</v>
      </c>
      <c r="F56" s="25" t="s">
        <v>323</v>
      </c>
      <c r="G56" s="24" t="s">
        <v>22</v>
      </c>
      <c r="H56" s="26" t="s">
        <v>23</v>
      </c>
      <c r="I56" s="9" t="s">
        <v>324</v>
      </c>
      <c r="J56" s="26" t="s">
        <v>122</v>
      </c>
      <c r="K56" s="26" t="n">
        <v>90</v>
      </c>
      <c r="L56" s="27" t="n">
        <f aca="false">K56/J56</f>
        <v>0.882352941176471</v>
      </c>
      <c r="M56" s="25" t="s">
        <v>325</v>
      </c>
      <c r="N56" s="24" t="s">
        <v>47</v>
      </c>
      <c r="O56" s="28" t="s">
        <v>326</v>
      </c>
    </row>
    <row r="57" customFormat="false" ht="24.95" hidden="false" customHeight="true" outlineLevel="0" collapsed="false">
      <c r="A57" s="9" t="s">
        <v>327</v>
      </c>
      <c r="B57" s="9" t="s">
        <v>18</v>
      </c>
      <c r="C57" s="24" t="s">
        <v>19</v>
      </c>
      <c r="D57" s="26" t="n">
        <v>1</v>
      </c>
      <c r="E57" s="24" t="s">
        <v>328</v>
      </c>
      <c r="F57" s="25" t="s">
        <v>329</v>
      </c>
      <c r="G57" s="24" t="s">
        <v>22</v>
      </c>
      <c r="H57" s="26" t="s">
        <v>44</v>
      </c>
      <c r="I57" s="9" t="s">
        <v>330</v>
      </c>
      <c r="J57" s="26" t="s">
        <v>122</v>
      </c>
      <c r="K57" s="26" t="n">
        <v>90</v>
      </c>
      <c r="L57" s="27" t="n">
        <f aca="false">K57/J57</f>
        <v>0.882352941176471</v>
      </c>
      <c r="M57" s="24" t="s">
        <v>331</v>
      </c>
      <c r="N57" s="24" t="s">
        <v>77</v>
      </c>
      <c r="O57" s="28" t="s">
        <v>332</v>
      </c>
    </row>
    <row r="58" customFormat="false" ht="24.95" hidden="false" customHeight="true" outlineLevel="0" collapsed="false">
      <c r="A58" s="9" t="s">
        <v>333</v>
      </c>
      <c r="B58" s="9" t="s">
        <v>18</v>
      </c>
      <c r="C58" s="24" t="s">
        <v>19</v>
      </c>
      <c r="D58" s="26" t="n">
        <v>1</v>
      </c>
      <c r="E58" s="24" t="s">
        <v>334</v>
      </c>
      <c r="F58" s="25" t="s">
        <v>335</v>
      </c>
      <c r="G58" s="24" t="s">
        <v>61</v>
      </c>
      <c r="H58" s="26" t="s">
        <v>51</v>
      </c>
      <c r="I58" s="9" t="s">
        <v>336</v>
      </c>
      <c r="J58" s="26" t="s">
        <v>162</v>
      </c>
      <c r="K58" s="26" t="n">
        <v>82</v>
      </c>
      <c r="L58" s="27" t="n">
        <f aca="false">K58/J58</f>
        <v>0.881720430107527</v>
      </c>
      <c r="M58" s="24" t="s">
        <v>337</v>
      </c>
      <c r="N58" s="24" t="s">
        <v>65</v>
      </c>
      <c r="O58" s="28" t="s">
        <v>338</v>
      </c>
    </row>
    <row r="59" customFormat="false" ht="24.95" hidden="false" customHeight="true" outlineLevel="0" collapsed="false">
      <c r="A59" s="9" t="s">
        <v>339</v>
      </c>
      <c r="B59" s="9" t="s">
        <v>18</v>
      </c>
      <c r="C59" s="24" t="s">
        <v>19</v>
      </c>
      <c r="D59" s="26" t="n">
        <v>1</v>
      </c>
      <c r="E59" s="24" t="s">
        <v>340</v>
      </c>
      <c r="F59" s="25" t="s">
        <v>341</v>
      </c>
      <c r="G59" s="24" t="s">
        <v>22</v>
      </c>
      <c r="H59" s="26" t="s">
        <v>23</v>
      </c>
      <c r="I59" s="9" t="s">
        <v>342</v>
      </c>
      <c r="J59" s="26" t="s">
        <v>162</v>
      </c>
      <c r="K59" s="26" t="n">
        <v>82</v>
      </c>
      <c r="L59" s="27" t="n">
        <f aca="false">K59/J59</f>
        <v>0.881720430107527</v>
      </c>
      <c r="M59" s="26"/>
      <c r="N59" s="35" t="s">
        <v>71</v>
      </c>
      <c r="O59" s="28" t="s">
        <v>343</v>
      </c>
    </row>
    <row r="60" customFormat="false" ht="56.25" hidden="false" customHeight="true" outlineLevel="0" collapsed="false">
      <c r="A60" s="9" t="s">
        <v>344</v>
      </c>
      <c r="B60" s="9" t="s">
        <v>18</v>
      </c>
      <c r="C60" s="24" t="s">
        <v>19</v>
      </c>
      <c r="D60" s="26" t="n">
        <v>1</v>
      </c>
      <c r="E60" s="24" t="s">
        <v>345</v>
      </c>
      <c r="F60" s="25" t="s">
        <v>346</v>
      </c>
      <c r="G60" s="24" t="s">
        <v>22</v>
      </c>
      <c r="H60" s="26" t="s">
        <v>23</v>
      </c>
      <c r="I60" s="9" t="s">
        <v>347</v>
      </c>
      <c r="J60" s="26" t="s">
        <v>348</v>
      </c>
      <c r="K60" s="26" t="n">
        <v>102</v>
      </c>
      <c r="L60" s="27" t="n">
        <f aca="false">K60/J60</f>
        <v>0.879310344827586</v>
      </c>
      <c r="M60" s="25" t="s">
        <v>349</v>
      </c>
      <c r="N60" s="42" t="s">
        <v>350</v>
      </c>
      <c r="O60" s="28" t="s">
        <v>351</v>
      </c>
    </row>
    <row r="61" customFormat="false" ht="24.95" hidden="false" customHeight="true" outlineLevel="0" collapsed="false">
      <c r="A61" s="9" t="s">
        <v>352</v>
      </c>
      <c r="B61" s="9" t="s">
        <v>18</v>
      </c>
      <c r="C61" s="24" t="s">
        <v>19</v>
      </c>
      <c r="D61" s="26" t="n">
        <v>1</v>
      </c>
      <c r="E61" s="24" t="s">
        <v>353</v>
      </c>
      <c r="F61" s="25" t="s">
        <v>354</v>
      </c>
      <c r="G61" s="24" t="s">
        <v>22</v>
      </c>
      <c r="H61" s="26" t="s">
        <v>23</v>
      </c>
      <c r="I61" s="9" t="s">
        <v>355</v>
      </c>
      <c r="J61" s="26" t="s">
        <v>356</v>
      </c>
      <c r="K61" s="26" t="n">
        <v>79</v>
      </c>
      <c r="L61" s="27" t="n">
        <f aca="false">K61/J61</f>
        <v>0.877777777777778</v>
      </c>
      <c r="M61" s="25" t="s">
        <v>357</v>
      </c>
      <c r="N61" s="24" t="s">
        <v>65</v>
      </c>
      <c r="O61" s="28" t="s">
        <v>358</v>
      </c>
    </row>
    <row r="62" customFormat="false" ht="24.95" hidden="false" customHeight="true" outlineLevel="0" collapsed="false">
      <c r="A62" s="9" t="s">
        <v>359</v>
      </c>
      <c r="B62" s="9" t="s">
        <v>18</v>
      </c>
      <c r="C62" s="24" t="s">
        <v>19</v>
      </c>
      <c r="D62" s="26" t="n">
        <v>1</v>
      </c>
      <c r="E62" s="24" t="s">
        <v>360</v>
      </c>
      <c r="F62" s="25" t="s">
        <v>361</v>
      </c>
      <c r="G62" s="24" t="s">
        <v>22</v>
      </c>
      <c r="H62" s="26" t="s">
        <v>23</v>
      </c>
      <c r="I62" s="9" t="s">
        <v>362</v>
      </c>
      <c r="J62" s="26" t="s">
        <v>363</v>
      </c>
      <c r="K62" s="26" t="n">
        <v>57</v>
      </c>
      <c r="L62" s="27" t="n">
        <f aca="false">K62/J62</f>
        <v>0.876923076923077</v>
      </c>
      <c r="M62" s="26"/>
      <c r="N62" s="24" t="s">
        <v>245</v>
      </c>
      <c r="O62" s="28" t="s">
        <v>364</v>
      </c>
    </row>
    <row r="63" customFormat="false" ht="24.95" hidden="false" customHeight="true" outlineLevel="0" collapsed="false">
      <c r="A63" s="9" t="s">
        <v>365</v>
      </c>
      <c r="B63" s="9" t="s">
        <v>18</v>
      </c>
      <c r="C63" s="24" t="s">
        <v>19</v>
      </c>
      <c r="D63" s="26" t="n">
        <v>1</v>
      </c>
      <c r="E63" s="24" t="s">
        <v>366</v>
      </c>
      <c r="F63" s="25" t="s">
        <v>367</v>
      </c>
      <c r="G63" s="24" t="s">
        <v>22</v>
      </c>
      <c r="H63" s="26" t="s">
        <v>23</v>
      </c>
      <c r="I63" s="9" t="s">
        <v>368</v>
      </c>
      <c r="J63" s="26" t="s">
        <v>89</v>
      </c>
      <c r="K63" s="26" t="n">
        <v>64</v>
      </c>
      <c r="L63" s="27" t="n">
        <f aca="false">K63/J63</f>
        <v>0.876712328767123</v>
      </c>
      <c r="M63" s="26"/>
      <c r="N63" s="24" t="s">
        <v>47</v>
      </c>
      <c r="O63" s="28" t="s">
        <v>369</v>
      </c>
    </row>
    <row r="64" customFormat="false" ht="24.95" hidden="false" customHeight="true" outlineLevel="0" collapsed="false">
      <c r="A64" s="9" t="s">
        <v>281</v>
      </c>
      <c r="B64" s="29" t="s">
        <v>18</v>
      </c>
      <c r="C64" s="30" t="s">
        <v>19</v>
      </c>
      <c r="D64" s="32" t="n">
        <v>1</v>
      </c>
      <c r="E64" s="30" t="s">
        <v>370</v>
      </c>
      <c r="F64" s="31" t="s">
        <v>371</v>
      </c>
      <c r="G64" s="30" t="s">
        <v>22</v>
      </c>
      <c r="H64" s="32" t="s">
        <v>23</v>
      </c>
      <c r="I64" s="29" t="s">
        <v>372</v>
      </c>
      <c r="J64" s="32" t="s">
        <v>63</v>
      </c>
      <c r="K64" s="32" t="n">
        <v>28</v>
      </c>
      <c r="L64" s="33" t="n">
        <f aca="false">K64/J64</f>
        <v>0.875</v>
      </c>
      <c r="M64" s="32"/>
      <c r="N64" s="30" t="s">
        <v>110</v>
      </c>
      <c r="O64" s="34" t="s">
        <v>373</v>
      </c>
    </row>
    <row r="65" customFormat="false" ht="24.95" hidden="false" customHeight="true" outlineLevel="0" collapsed="false">
      <c r="A65" s="9" t="s">
        <v>374</v>
      </c>
      <c r="B65" s="9" t="s">
        <v>18</v>
      </c>
      <c r="C65" s="24" t="s">
        <v>19</v>
      </c>
      <c r="D65" s="26" t="n">
        <v>1</v>
      </c>
      <c r="E65" s="24" t="s">
        <v>375</v>
      </c>
      <c r="F65" s="25" t="s">
        <v>376</v>
      </c>
      <c r="G65" s="24" t="s">
        <v>22</v>
      </c>
      <c r="H65" s="26" t="s">
        <v>23</v>
      </c>
      <c r="I65" s="9" t="s">
        <v>377</v>
      </c>
      <c r="J65" s="26" t="s">
        <v>63</v>
      </c>
      <c r="K65" s="26" t="n">
        <v>28</v>
      </c>
      <c r="L65" s="27" t="n">
        <f aca="false">K65/J65</f>
        <v>0.875</v>
      </c>
      <c r="M65" s="24" t="s">
        <v>378</v>
      </c>
      <c r="N65" s="24" t="s">
        <v>116</v>
      </c>
      <c r="O65" s="28" t="s">
        <v>379</v>
      </c>
    </row>
    <row r="66" customFormat="false" ht="24.95" hidden="false" customHeight="true" outlineLevel="0" collapsed="false">
      <c r="A66" s="9" t="s">
        <v>275</v>
      </c>
      <c r="B66" s="9" t="s">
        <v>18</v>
      </c>
      <c r="C66" s="24" t="s">
        <v>19</v>
      </c>
      <c r="D66" s="26" t="n">
        <v>1</v>
      </c>
      <c r="E66" s="24" t="s">
        <v>380</v>
      </c>
      <c r="F66" s="25" t="s">
        <v>381</v>
      </c>
      <c r="G66" s="24" t="s">
        <v>61</v>
      </c>
      <c r="H66" s="26" t="s">
        <v>51</v>
      </c>
      <c r="I66" s="9" t="s">
        <v>382</v>
      </c>
      <c r="J66" s="26" t="s">
        <v>292</v>
      </c>
      <c r="K66" s="26" t="n">
        <v>41</v>
      </c>
      <c r="L66" s="27" t="n">
        <f aca="false">K66/J66</f>
        <v>0.872340425531915</v>
      </c>
      <c r="M66" s="26"/>
      <c r="N66" s="24" t="s">
        <v>27</v>
      </c>
      <c r="O66" s="28" t="s">
        <v>383</v>
      </c>
    </row>
    <row r="67" customFormat="false" ht="24.95" hidden="false" customHeight="true" outlineLevel="0" collapsed="false">
      <c r="A67" s="9" t="s">
        <v>384</v>
      </c>
      <c r="B67" s="9" t="s">
        <v>18</v>
      </c>
      <c r="C67" s="24" t="s">
        <v>19</v>
      </c>
      <c r="D67" s="26" t="n">
        <v>1</v>
      </c>
      <c r="E67" s="24" t="s">
        <v>385</v>
      </c>
      <c r="F67" s="25" t="s">
        <v>361</v>
      </c>
      <c r="G67" s="24" t="s">
        <v>61</v>
      </c>
      <c r="H67" s="26" t="s">
        <v>44</v>
      </c>
      <c r="I67" s="9" t="s">
        <v>386</v>
      </c>
      <c r="J67" s="26" t="s">
        <v>299</v>
      </c>
      <c r="K67" s="26" t="n">
        <v>75</v>
      </c>
      <c r="L67" s="27" t="n">
        <f aca="false">K67/J67</f>
        <v>0.872093023255814</v>
      </c>
      <c r="M67" s="26"/>
      <c r="N67" s="24" t="s">
        <v>27</v>
      </c>
      <c r="O67" s="28" t="s">
        <v>387</v>
      </c>
    </row>
    <row r="68" customFormat="false" ht="24.95" hidden="false" customHeight="true" outlineLevel="0" collapsed="false">
      <c r="A68" s="9" t="s">
        <v>363</v>
      </c>
      <c r="B68" s="9" t="s">
        <v>18</v>
      </c>
      <c r="C68" s="24" t="s">
        <v>19</v>
      </c>
      <c r="D68" s="26" t="n">
        <v>1</v>
      </c>
      <c r="E68" s="24" t="s">
        <v>388</v>
      </c>
      <c r="F68" s="25" t="s">
        <v>155</v>
      </c>
      <c r="G68" s="24" t="s">
        <v>22</v>
      </c>
      <c r="H68" s="26" t="s">
        <v>44</v>
      </c>
      <c r="I68" s="9" t="s">
        <v>389</v>
      </c>
      <c r="J68" s="26" t="s">
        <v>390</v>
      </c>
      <c r="K68" s="26" t="n">
        <v>95</v>
      </c>
      <c r="L68" s="27" t="n">
        <f aca="false">K68/J68</f>
        <v>0.871559633027523</v>
      </c>
      <c r="M68" s="26"/>
      <c r="N68" s="24" t="s">
        <v>157</v>
      </c>
      <c r="O68" s="28" t="s">
        <v>391</v>
      </c>
    </row>
    <row r="69" customFormat="false" ht="24.95" hidden="false" customHeight="true" outlineLevel="0" collapsed="false">
      <c r="A69" s="9" t="s">
        <v>392</v>
      </c>
      <c r="B69" s="9" t="s">
        <v>18</v>
      </c>
      <c r="C69" s="24" t="s">
        <v>19</v>
      </c>
      <c r="D69" s="26" t="n">
        <v>1</v>
      </c>
      <c r="E69" s="24" t="s">
        <v>393</v>
      </c>
      <c r="F69" s="25" t="s">
        <v>394</v>
      </c>
      <c r="G69" s="24" t="s">
        <v>61</v>
      </c>
      <c r="H69" s="26" t="s">
        <v>51</v>
      </c>
      <c r="I69" s="9" t="s">
        <v>395</v>
      </c>
      <c r="J69" s="26" t="s">
        <v>396</v>
      </c>
      <c r="K69" s="26" t="n">
        <v>108</v>
      </c>
      <c r="L69" s="27" t="n">
        <f aca="false">K69/J69</f>
        <v>0.870967741935484</v>
      </c>
      <c r="M69" s="26"/>
      <c r="N69" s="24" t="s">
        <v>397</v>
      </c>
      <c r="O69" s="28" t="s">
        <v>398</v>
      </c>
    </row>
    <row r="70" customFormat="false" ht="24.95" hidden="false" customHeight="true" outlineLevel="0" collapsed="false">
      <c r="A70" s="9" t="s">
        <v>399</v>
      </c>
      <c r="B70" s="9" t="s">
        <v>18</v>
      </c>
      <c r="C70" s="24" t="s">
        <v>19</v>
      </c>
      <c r="D70" s="26" t="n">
        <v>1</v>
      </c>
      <c r="E70" s="24" t="s">
        <v>400</v>
      </c>
      <c r="F70" s="25" t="s">
        <v>401</v>
      </c>
      <c r="G70" s="24" t="s">
        <v>61</v>
      </c>
      <c r="H70" s="26" t="s">
        <v>44</v>
      </c>
      <c r="I70" s="9" t="s">
        <v>402</v>
      </c>
      <c r="J70" s="26" t="s">
        <v>374</v>
      </c>
      <c r="K70" s="26" t="n">
        <v>54</v>
      </c>
      <c r="L70" s="27" t="n">
        <f aca="false">K70/J70</f>
        <v>0.870967741935484</v>
      </c>
      <c r="M70" s="28"/>
      <c r="N70" s="24" t="s">
        <v>47</v>
      </c>
      <c r="O70" s="28" t="s">
        <v>403</v>
      </c>
    </row>
    <row r="71" customFormat="false" ht="24.95" hidden="false" customHeight="true" outlineLevel="0" collapsed="false">
      <c r="A71" s="9" t="s">
        <v>404</v>
      </c>
      <c r="B71" s="9" t="s">
        <v>18</v>
      </c>
      <c r="C71" s="24" t="s">
        <v>19</v>
      </c>
      <c r="D71" s="26" t="n">
        <v>1</v>
      </c>
      <c r="E71" s="24" t="s">
        <v>405</v>
      </c>
      <c r="F71" s="25" t="s">
        <v>406</v>
      </c>
      <c r="G71" s="24" t="s">
        <v>61</v>
      </c>
      <c r="H71" s="26" t="s">
        <v>51</v>
      </c>
      <c r="I71" s="9" t="s">
        <v>407</v>
      </c>
      <c r="J71" s="26" t="s">
        <v>408</v>
      </c>
      <c r="K71" s="26" t="n">
        <v>99</v>
      </c>
      <c r="L71" s="27" t="n">
        <f aca="false">K71/J71</f>
        <v>0.868421052631579</v>
      </c>
      <c r="M71" s="26"/>
      <c r="N71" s="24" t="s">
        <v>27</v>
      </c>
      <c r="O71" s="28" t="s">
        <v>409</v>
      </c>
    </row>
    <row r="72" customFormat="false" ht="24.95" hidden="false" customHeight="true" outlineLevel="0" collapsed="false">
      <c r="A72" s="9" t="s">
        <v>168</v>
      </c>
      <c r="B72" s="29" t="s">
        <v>18</v>
      </c>
      <c r="C72" s="30" t="s">
        <v>19</v>
      </c>
      <c r="D72" s="32" t="n">
        <v>1</v>
      </c>
      <c r="E72" s="30" t="s">
        <v>410</v>
      </c>
      <c r="F72" s="31" t="s">
        <v>411</v>
      </c>
      <c r="G72" s="30" t="s">
        <v>22</v>
      </c>
      <c r="H72" s="32" t="s">
        <v>44</v>
      </c>
      <c r="I72" s="29" t="s">
        <v>412</v>
      </c>
      <c r="J72" s="32" t="s">
        <v>108</v>
      </c>
      <c r="K72" s="32" t="n">
        <v>33</v>
      </c>
      <c r="L72" s="33" t="n">
        <f aca="false">K72/J72</f>
        <v>0.868421052631579</v>
      </c>
      <c r="M72" s="32"/>
      <c r="N72" s="30" t="s">
        <v>116</v>
      </c>
      <c r="O72" s="34" t="s">
        <v>413</v>
      </c>
    </row>
    <row r="73" customFormat="false" ht="24.95" hidden="false" customHeight="true" outlineLevel="0" collapsed="false">
      <c r="A73" s="9" t="s">
        <v>83</v>
      </c>
      <c r="B73" s="29" t="s">
        <v>18</v>
      </c>
      <c r="C73" s="30" t="s">
        <v>19</v>
      </c>
      <c r="D73" s="32" t="n">
        <v>1</v>
      </c>
      <c r="E73" s="32" t="s">
        <v>414</v>
      </c>
      <c r="F73" s="31" t="s">
        <v>361</v>
      </c>
      <c r="G73" s="30" t="s">
        <v>22</v>
      </c>
      <c r="H73" s="32" t="s">
        <v>23</v>
      </c>
      <c r="I73" s="29" t="s">
        <v>415</v>
      </c>
      <c r="J73" s="32" t="s">
        <v>153</v>
      </c>
      <c r="K73" s="32" t="n">
        <v>19</v>
      </c>
      <c r="L73" s="33" t="n">
        <f aca="false">K73/J73</f>
        <v>0.863636363636364</v>
      </c>
      <c r="M73" s="32"/>
      <c r="N73" s="30" t="s">
        <v>116</v>
      </c>
      <c r="O73" s="34" t="s">
        <v>416</v>
      </c>
    </row>
    <row r="74" customFormat="false" ht="24.95" hidden="false" customHeight="true" outlineLevel="0" collapsed="false">
      <c r="A74" s="9" t="s">
        <v>417</v>
      </c>
      <c r="B74" s="9" t="s">
        <v>18</v>
      </c>
      <c r="C74" s="24" t="s">
        <v>19</v>
      </c>
      <c r="D74" s="26" t="n">
        <v>1</v>
      </c>
      <c r="E74" s="24" t="s">
        <v>418</v>
      </c>
      <c r="F74" s="25" t="s">
        <v>419</v>
      </c>
      <c r="G74" s="24" t="s">
        <v>61</v>
      </c>
      <c r="H74" s="26" t="s">
        <v>44</v>
      </c>
      <c r="I74" s="29" t="s">
        <v>420</v>
      </c>
      <c r="J74" s="26" t="s">
        <v>348</v>
      </c>
      <c r="K74" s="26" t="n">
        <v>100</v>
      </c>
      <c r="L74" s="27" t="n">
        <f aca="false">K74/J74</f>
        <v>0.862068965517241</v>
      </c>
      <c r="M74" s="26"/>
      <c r="N74" s="24" t="s">
        <v>102</v>
      </c>
      <c r="O74" s="28" t="s">
        <v>421</v>
      </c>
    </row>
    <row r="75" customFormat="false" ht="24.95" hidden="false" customHeight="true" outlineLevel="0" collapsed="false">
      <c r="A75" s="9" t="s">
        <v>422</v>
      </c>
      <c r="B75" s="9" t="s">
        <v>18</v>
      </c>
      <c r="C75" s="24" t="s">
        <v>19</v>
      </c>
      <c r="D75" s="26" t="n">
        <v>1</v>
      </c>
      <c r="E75" s="24" t="s">
        <v>423</v>
      </c>
      <c r="F75" s="25" t="s">
        <v>424</v>
      </c>
      <c r="G75" s="24" t="s">
        <v>22</v>
      </c>
      <c r="H75" s="26" t="s">
        <v>44</v>
      </c>
      <c r="I75" s="9" t="s">
        <v>425</v>
      </c>
      <c r="J75" s="26" t="s">
        <v>426</v>
      </c>
      <c r="K75" s="26" t="n">
        <v>90</v>
      </c>
      <c r="L75" s="27" t="n">
        <f aca="false">K75/J75</f>
        <v>0.857142857142857</v>
      </c>
      <c r="M75" s="26"/>
      <c r="N75" s="24" t="s">
        <v>102</v>
      </c>
      <c r="O75" s="28" t="s">
        <v>427</v>
      </c>
    </row>
    <row r="76" customFormat="false" ht="24.95" hidden="false" customHeight="true" outlineLevel="0" collapsed="false">
      <c r="A76" s="9" t="s">
        <v>89</v>
      </c>
      <c r="B76" s="9" t="s">
        <v>18</v>
      </c>
      <c r="C76" s="24" t="s">
        <v>19</v>
      </c>
      <c r="D76" s="26" t="n">
        <v>1</v>
      </c>
      <c r="E76" s="24" t="s">
        <v>428</v>
      </c>
      <c r="F76" s="25" t="s">
        <v>429</v>
      </c>
      <c r="G76" s="24" t="s">
        <v>22</v>
      </c>
      <c r="H76" s="26" t="s">
        <v>44</v>
      </c>
      <c r="I76" s="9" t="s">
        <v>430</v>
      </c>
      <c r="J76" s="26" t="s">
        <v>431</v>
      </c>
      <c r="K76" s="26" t="n">
        <v>126</v>
      </c>
      <c r="L76" s="27" t="n">
        <f aca="false">K76/J76</f>
        <v>0.857142857142857</v>
      </c>
      <c r="M76" s="24" t="s">
        <v>432</v>
      </c>
      <c r="N76" s="24" t="s">
        <v>102</v>
      </c>
      <c r="O76" s="28" t="s">
        <v>433</v>
      </c>
    </row>
    <row r="77" customFormat="false" ht="24.95" hidden="false" customHeight="true" outlineLevel="0" collapsed="false">
      <c r="A77" s="9" t="s">
        <v>434</v>
      </c>
      <c r="B77" s="9" t="s">
        <v>18</v>
      </c>
      <c r="C77" s="24" t="s">
        <v>19</v>
      </c>
      <c r="D77" s="26" t="n">
        <v>1</v>
      </c>
      <c r="E77" s="24" t="s">
        <v>435</v>
      </c>
      <c r="F77" s="25" t="s">
        <v>436</v>
      </c>
      <c r="G77" s="24" t="s">
        <v>22</v>
      </c>
      <c r="H77" s="26" t="s">
        <v>44</v>
      </c>
      <c r="I77" s="9" t="s">
        <v>437</v>
      </c>
      <c r="J77" s="26" t="s">
        <v>147</v>
      </c>
      <c r="K77" s="26" t="n">
        <v>18</v>
      </c>
      <c r="L77" s="27" t="n">
        <f aca="false">K77/J77</f>
        <v>0.857142857142857</v>
      </c>
      <c r="M77" s="26"/>
      <c r="N77" s="35" t="s">
        <v>71</v>
      </c>
      <c r="O77" s="28" t="s">
        <v>438</v>
      </c>
    </row>
    <row r="78" customFormat="false" ht="24.95" hidden="false" customHeight="true" outlineLevel="0" collapsed="false">
      <c r="A78" s="9" t="s">
        <v>439</v>
      </c>
      <c r="B78" s="9" t="s">
        <v>18</v>
      </c>
      <c r="C78" s="24" t="s">
        <v>19</v>
      </c>
      <c r="D78" s="26" t="n">
        <v>1</v>
      </c>
      <c r="E78" s="24" t="s">
        <v>440</v>
      </c>
      <c r="F78" s="25" t="s">
        <v>441</v>
      </c>
      <c r="G78" s="24" t="s">
        <v>22</v>
      </c>
      <c r="H78" s="26" t="s">
        <v>44</v>
      </c>
      <c r="I78" s="9" t="s">
        <v>442</v>
      </c>
      <c r="J78" s="26" t="s">
        <v>374</v>
      </c>
      <c r="K78" s="26" t="n">
        <v>53</v>
      </c>
      <c r="L78" s="27" t="n">
        <f aca="false">K78/J78</f>
        <v>0.854838709677419</v>
      </c>
      <c r="M78" s="26"/>
      <c r="N78" s="24" t="s">
        <v>47</v>
      </c>
      <c r="O78" s="28" t="s">
        <v>443</v>
      </c>
    </row>
    <row r="79" customFormat="false" ht="24.95" hidden="false" customHeight="true" outlineLevel="0" collapsed="false">
      <c r="A79" s="9" t="s">
        <v>228</v>
      </c>
      <c r="B79" s="9" t="s">
        <v>18</v>
      </c>
      <c r="C79" s="24" t="s">
        <v>19</v>
      </c>
      <c r="D79" s="26" t="n">
        <v>1</v>
      </c>
      <c r="E79" s="24" t="s">
        <v>444</v>
      </c>
      <c r="F79" s="25" t="s">
        <v>445</v>
      </c>
      <c r="G79" s="24" t="s">
        <v>22</v>
      </c>
      <c r="H79" s="26" t="s">
        <v>44</v>
      </c>
      <c r="I79" s="9" t="s">
        <v>446</v>
      </c>
      <c r="J79" s="26" t="s">
        <v>447</v>
      </c>
      <c r="K79" s="26" t="n">
        <v>94</v>
      </c>
      <c r="L79" s="27" t="n">
        <f aca="false">K79/J79</f>
        <v>0.854545454545455</v>
      </c>
      <c r="M79" s="26"/>
      <c r="N79" s="24" t="s">
        <v>157</v>
      </c>
      <c r="O79" s="28" t="s">
        <v>448</v>
      </c>
    </row>
    <row r="80" customFormat="false" ht="24.95" hidden="false" customHeight="true" outlineLevel="0" collapsed="false">
      <c r="A80" s="9" t="s">
        <v>46</v>
      </c>
      <c r="B80" s="9" t="s">
        <v>18</v>
      </c>
      <c r="C80" s="24" t="s">
        <v>19</v>
      </c>
      <c r="D80" s="26" t="n">
        <v>1</v>
      </c>
      <c r="E80" s="24" t="s">
        <v>449</v>
      </c>
      <c r="F80" s="25" t="s">
        <v>317</v>
      </c>
      <c r="G80" s="24" t="s">
        <v>22</v>
      </c>
      <c r="H80" s="26" t="s">
        <v>51</v>
      </c>
      <c r="I80" s="9" t="s">
        <v>450</v>
      </c>
      <c r="J80" s="26" t="s">
        <v>451</v>
      </c>
      <c r="K80" s="26" t="n">
        <v>122</v>
      </c>
      <c r="L80" s="27" t="n">
        <f aca="false">K80/J80</f>
        <v>0.853146853146853</v>
      </c>
      <c r="M80" s="26"/>
      <c r="N80" s="24" t="s">
        <v>65</v>
      </c>
      <c r="O80" s="28" t="s">
        <v>452</v>
      </c>
    </row>
    <row r="81" customFormat="false" ht="24.95" hidden="false" customHeight="true" outlineLevel="0" collapsed="false">
      <c r="A81" s="9" t="s">
        <v>453</v>
      </c>
      <c r="B81" s="9" t="s">
        <v>18</v>
      </c>
      <c r="C81" s="24" t="s">
        <v>19</v>
      </c>
      <c r="D81" s="26" t="n">
        <v>1</v>
      </c>
      <c r="E81" s="24" t="s">
        <v>454</v>
      </c>
      <c r="F81" s="25" t="s">
        <v>455</v>
      </c>
      <c r="G81" s="24" t="s">
        <v>61</v>
      </c>
      <c r="H81" s="26" t="s">
        <v>23</v>
      </c>
      <c r="I81" s="29" t="s">
        <v>456</v>
      </c>
      <c r="J81" s="32" t="n">
        <v>88</v>
      </c>
      <c r="K81" s="32" t="n">
        <v>75</v>
      </c>
      <c r="L81" s="33" t="n">
        <f aca="false">K81/J81</f>
        <v>0.852272727272727</v>
      </c>
      <c r="M81" s="32"/>
      <c r="N81" s="24" t="s">
        <v>47</v>
      </c>
      <c r="O81" s="28" t="s">
        <v>457</v>
      </c>
    </row>
    <row r="82" customFormat="false" ht="24.95" hidden="false" customHeight="true" outlineLevel="0" collapsed="false">
      <c r="A82" s="9" t="s">
        <v>458</v>
      </c>
      <c r="B82" s="9" t="s">
        <v>18</v>
      </c>
      <c r="C82" s="24" t="s">
        <v>19</v>
      </c>
      <c r="D82" s="26" t="n">
        <v>1</v>
      </c>
      <c r="E82" s="24" t="s">
        <v>459</v>
      </c>
      <c r="F82" s="25" t="s">
        <v>460</v>
      </c>
      <c r="G82" s="24" t="s">
        <v>61</v>
      </c>
      <c r="H82" s="26" t="s">
        <v>51</v>
      </c>
      <c r="I82" s="9" t="s">
        <v>461</v>
      </c>
      <c r="J82" s="26" t="s">
        <v>462</v>
      </c>
      <c r="K82" s="26" t="n">
        <v>102</v>
      </c>
      <c r="L82" s="27" t="n">
        <f aca="false">K82/J82</f>
        <v>0.85</v>
      </c>
      <c r="M82" s="26"/>
      <c r="N82" s="24" t="s">
        <v>27</v>
      </c>
      <c r="O82" s="28" t="s">
        <v>463</v>
      </c>
    </row>
    <row r="83" customFormat="false" ht="24.95" hidden="false" customHeight="true" outlineLevel="0" collapsed="false">
      <c r="A83" s="9" t="s">
        <v>464</v>
      </c>
      <c r="B83" s="9" t="s">
        <v>18</v>
      </c>
      <c r="C83" s="24" t="s">
        <v>19</v>
      </c>
      <c r="D83" s="26" t="n">
        <v>1</v>
      </c>
      <c r="E83" s="24" t="s">
        <v>465</v>
      </c>
      <c r="F83" s="25" t="s">
        <v>466</v>
      </c>
      <c r="G83" s="24" t="s">
        <v>22</v>
      </c>
      <c r="H83" s="26" t="s">
        <v>44</v>
      </c>
      <c r="I83" s="9" t="s">
        <v>467</v>
      </c>
      <c r="J83" s="26" t="s">
        <v>468</v>
      </c>
      <c r="K83" s="26" t="n">
        <v>88</v>
      </c>
      <c r="L83" s="27" t="n">
        <f aca="false">K83/J83</f>
        <v>0.846153846153846</v>
      </c>
      <c r="M83" s="25" t="s">
        <v>469</v>
      </c>
      <c r="N83" s="24" t="s">
        <v>47</v>
      </c>
      <c r="O83" s="28" t="s">
        <v>470</v>
      </c>
    </row>
    <row r="84" customFormat="false" ht="24.95" hidden="false" customHeight="true" outlineLevel="0" collapsed="false">
      <c r="A84" s="9" t="s">
        <v>189</v>
      </c>
      <c r="B84" s="9" t="s">
        <v>18</v>
      </c>
      <c r="C84" s="24" t="s">
        <v>19</v>
      </c>
      <c r="D84" s="26" t="n">
        <v>1</v>
      </c>
      <c r="E84" s="24" t="s">
        <v>471</v>
      </c>
      <c r="F84" s="25" t="s">
        <v>472</v>
      </c>
      <c r="G84" s="24" t="s">
        <v>22</v>
      </c>
      <c r="H84" s="26" t="s">
        <v>23</v>
      </c>
      <c r="I84" s="9" t="s">
        <v>473</v>
      </c>
      <c r="J84" s="26" t="s">
        <v>474</v>
      </c>
      <c r="K84" s="26" t="n">
        <v>109</v>
      </c>
      <c r="L84" s="27" t="n">
        <f aca="false">K84/J84</f>
        <v>0.844961240310078</v>
      </c>
      <c r="M84" s="26"/>
      <c r="N84" s="24" t="s">
        <v>77</v>
      </c>
      <c r="O84" s="28" t="s">
        <v>475</v>
      </c>
    </row>
    <row r="85" customFormat="false" ht="24.95" hidden="false" customHeight="true" outlineLevel="0" collapsed="false">
      <c r="A85" s="9" t="s">
        <v>476</v>
      </c>
      <c r="B85" s="9" t="s">
        <v>18</v>
      </c>
      <c r="C85" s="24" t="s">
        <v>19</v>
      </c>
      <c r="D85" s="26" t="n">
        <v>1</v>
      </c>
      <c r="E85" s="24" t="s">
        <v>477</v>
      </c>
      <c r="F85" s="25" t="s">
        <v>361</v>
      </c>
      <c r="G85" s="24" t="s">
        <v>22</v>
      </c>
      <c r="H85" s="26" t="s">
        <v>44</v>
      </c>
      <c r="I85" s="9" t="s">
        <v>478</v>
      </c>
      <c r="J85" s="26" t="s">
        <v>122</v>
      </c>
      <c r="K85" s="26" t="n">
        <v>86</v>
      </c>
      <c r="L85" s="27" t="n">
        <f aca="false">K85/J85</f>
        <v>0.843137254901961</v>
      </c>
      <c r="M85" s="26"/>
      <c r="N85" s="24" t="s">
        <v>27</v>
      </c>
      <c r="O85" s="28" t="s">
        <v>479</v>
      </c>
    </row>
    <row r="86" customFormat="false" ht="24.95" hidden="false" customHeight="true" outlineLevel="0" collapsed="false">
      <c r="A86" s="9" t="s">
        <v>215</v>
      </c>
      <c r="B86" s="9" t="s">
        <v>18</v>
      </c>
      <c r="C86" s="24" t="s">
        <v>19</v>
      </c>
      <c r="D86" s="26" t="n">
        <v>1</v>
      </c>
      <c r="E86" s="24" t="s">
        <v>480</v>
      </c>
      <c r="F86" s="25" t="s">
        <v>481</v>
      </c>
      <c r="G86" s="24" t="s">
        <v>61</v>
      </c>
      <c r="H86" s="26" t="s">
        <v>23</v>
      </c>
      <c r="I86" s="9" t="s">
        <v>482</v>
      </c>
      <c r="J86" s="26" t="s">
        <v>483</v>
      </c>
      <c r="K86" s="26" t="n">
        <v>79</v>
      </c>
      <c r="L86" s="27" t="n">
        <f aca="false">K86/J86</f>
        <v>0.840425531914894</v>
      </c>
      <c r="M86" s="28"/>
      <c r="N86" s="24" t="s">
        <v>27</v>
      </c>
      <c r="O86" s="28" t="s">
        <v>484</v>
      </c>
    </row>
    <row r="87" customFormat="false" ht="24.95" hidden="false" customHeight="true" outlineLevel="0" collapsed="false">
      <c r="A87" s="9" t="s">
        <v>209</v>
      </c>
      <c r="B87" s="9" t="s">
        <v>18</v>
      </c>
      <c r="C87" s="24" t="s">
        <v>19</v>
      </c>
      <c r="D87" s="26" t="n">
        <v>1</v>
      </c>
      <c r="E87" s="24" t="s">
        <v>485</v>
      </c>
      <c r="F87" s="25" t="s">
        <v>486</v>
      </c>
      <c r="G87" s="24" t="s">
        <v>22</v>
      </c>
      <c r="H87" s="26" t="s">
        <v>23</v>
      </c>
      <c r="I87" s="9" t="s">
        <v>487</v>
      </c>
      <c r="J87" s="26" t="s">
        <v>202</v>
      </c>
      <c r="K87" s="26" t="n">
        <v>26</v>
      </c>
      <c r="L87" s="27" t="n">
        <f aca="false">K87/J87</f>
        <v>0.838709677419355</v>
      </c>
      <c r="M87" s="26"/>
      <c r="N87" s="35" t="s">
        <v>71</v>
      </c>
      <c r="O87" s="28" t="s">
        <v>488</v>
      </c>
    </row>
    <row r="88" customFormat="false" ht="24" hidden="false" customHeight="true" outlineLevel="0" collapsed="false">
      <c r="A88" s="9" t="s">
        <v>195</v>
      </c>
      <c r="B88" s="9" t="s">
        <v>18</v>
      </c>
      <c r="C88" s="24" t="s">
        <v>19</v>
      </c>
      <c r="D88" s="26" t="n">
        <v>1</v>
      </c>
      <c r="E88" s="24" t="s">
        <v>489</v>
      </c>
      <c r="F88" s="25" t="s">
        <v>178</v>
      </c>
      <c r="G88" s="24" t="s">
        <v>22</v>
      </c>
      <c r="H88" s="26" t="s">
        <v>44</v>
      </c>
      <c r="I88" s="29" t="s">
        <v>490</v>
      </c>
      <c r="J88" s="26" t="s">
        <v>491</v>
      </c>
      <c r="K88" s="26" t="n">
        <v>80</v>
      </c>
      <c r="L88" s="27" t="n">
        <f aca="false">K88/J88</f>
        <v>0.824742268041237</v>
      </c>
      <c r="M88" s="26"/>
      <c r="N88" s="24" t="s">
        <v>27</v>
      </c>
      <c r="O88" s="28" t="s">
        <v>492</v>
      </c>
    </row>
    <row r="89" customFormat="false" ht="24.95" hidden="false" customHeight="true" outlineLevel="0" collapsed="false">
      <c r="A89" s="9" t="s">
        <v>299</v>
      </c>
      <c r="B89" s="9" t="s">
        <v>18</v>
      </c>
      <c r="C89" s="24" t="s">
        <v>19</v>
      </c>
      <c r="D89" s="26" t="n">
        <v>1</v>
      </c>
      <c r="E89" s="24" t="s">
        <v>493</v>
      </c>
      <c r="F89" s="25" t="s">
        <v>494</v>
      </c>
      <c r="G89" s="24" t="s">
        <v>22</v>
      </c>
      <c r="H89" s="26" t="s">
        <v>23</v>
      </c>
      <c r="I89" s="9" t="s">
        <v>495</v>
      </c>
      <c r="J89" s="26" t="s">
        <v>221</v>
      </c>
      <c r="K89" s="26" t="n">
        <v>79</v>
      </c>
      <c r="L89" s="27" t="n">
        <f aca="false">K89/J89</f>
        <v>0.822916666666667</v>
      </c>
      <c r="M89" s="26"/>
      <c r="N89" s="24" t="s">
        <v>102</v>
      </c>
      <c r="O89" s="28" t="s">
        <v>496</v>
      </c>
    </row>
    <row r="90" customFormat="false" ht="24.95" hidden="false" customHeight="true" outlineLevel="0" collapsed="false">
      <c r="A90" s="9" t="s">
        <v>497</v>
      </c>
      <c r="B90" s="9" t="s">
        <v>18</v>
      </c>
      <c r="C90" s="24" t="s">
        <v>19</v>
      </c>
      <c r="D90" s="26" t="n">
        <v>1</v>
      </c>
      <c r="E90" s="24" t="s">
        <v>498</v>
      </c>
      <c r="F90" s="25" t="s">
        <v>499</v>
      </c>
      <c r="G90" s="24" t="s">
        <v>61</v>
      </c>
      <c r="H90" s="26" t="s">
        <v>51</v>
      </c>
      <c r="I90" s="9" t="s">
        <v>500</v>
      </c>
      <c r="J90" s="26" t="s">
        <v>501</v>
      </c>
      <c r="K90" s="26" t="n">
        <v>111</v>
      </c>
      <c r="L90" s="27" t="n">
        <f aca="false">K90/J90</f>
        <v>0.816176470588235</v>
      </c>
      <c r="M90" s="26"/>
      <c r="N90" s="24" t="s">
        <v>27</v>
      </c>
      <c r="O90" s="28" t="s">
        <v>502</v>
      </c>
    </row>
    <row r="91" customFormat="false" ht="24.95" hidden="false" customHeight="true" outlineLevel="0" collapsed="false">
      <c r="A91" s="9" t="s">
        <v>503</v>
      </c>
      <c r="B91" s="9" t="s">
        <v>18</v>
      </c>
      <c r="C91" s="24" t="s">
        <v>19</v>
      </c>
      <c r="D91" s="26" t="n">
        <v>1</v>
      </c>
      <c r="E91" s="24" t="s">
        <v>504</v>
      </c>
      <c r="F91" s="25" t="s">
        <v>505</v>
      </c>
      <c r="G91" s="24" t="s">
        <v>22</v>
      </c>
      <c r="H91" s="26" t="s">
        <v>23</v>
      </c>
      <c r="I91" s="9" t="s">
        <v>506</v>
      </c>
      <c r="J91" s="26" t="s">
        <v>262</v>
      </c>
      <c r="K91" s="26" t="n">
        <v>103</v>
      </c>
      <c r="L91" s="27" t="n">
        <f aca="false">K91/J91</f>
        <v>0.811023622047244</v>
      </c>
      <c r="M91" s="26"/>
      <c r="N91" s="24" t="s">
        <v>157</v>
      </c>
      <c r="O91" s="28" t="s">
        <v>507</v>
      </c>
    </row>
    <row r="92" customFormat="false" ht="24.95" hidden="false" customHeight="true" outlineLevel="0" collapsed="false">
      <c r="A92" s="9" t="s">
        <v>151</v>
      </c>
      <c r="B92" s="9" t="s">
        <v>18</v>
      </c>
      <c r="C92" s="24" t="s">
        <v>19</v>
      </c>
      <c r="D92" s="26" t="n">
        <v>1</v>
      </c>
      <c r="E92" s="24" t="s">
        <v>508</v>
      </c>
      <c r="F92" s="25" t="s">
        <v>429</v>
      </c>
      <c r="G92" s="24" t="s">
        <v>22</v>
      </c>
      <c r="H92" s="26" t="s">
        <v>44</v>
      </c>
      <c r="I92" s="9" t="s">
        <v>509</v>
      </c>
      <c r="J92" s="26" t="s">
        <v>510</v>
      </c>
      <c r="K92" s="26" t="n">
        <v>123</v>
      </c>
      <c r="L92" s="27" t="n">
        <f aca="false">K92/J92</f>
        <v>0.80921052631579</v>
      </c>
      <c r="M92" s="26"/>
      <c r="N92" s="24" t="s">
        <v>110</v>
      </c>
      <c r="O92" s="28" t="s">
        <v>511</v>
      </c>
    </row>
    <row r="93" customFormat="false" ht="24.95" hidden="false" customHeight="true" outlineLevel="0" collapsed="false">
      <c r="A93" s="9" t="s">
        <v>356</v>
      </c>
      <c r="B93" s="9" t="s">
        <v>18</v>
      </c>
      <c r="C93" s="24" t="s">
        <v>19</v>
      </c>
      <c r="D93" s="26" t="n">
        <v>1</v>
      </c>
      <c r="E93" s="24" t="s">
        <v>512</v>
      </c>
      <c r="F93" s="25" t="s">
        <v>317</v>
      </c>
      <c r="G93" s="24" t="s">
        <v>22</v>
      </c>
      <c r="H93" s="26" t="s">
        <v>51</v>
      </c>
      <c r="I93" s="9" t="s">
        <v>513</v>
      </c>
      <c r="J93" s="26" t="s">
        <v>514</v>
      </c>
      <c r="K93" s="26" t="n">
        <v>118</v>
      </c>
      <c r="L93" s="27" t="n">
        <f aca="false">K93/J93</f>
        <v>0.808219178082192</v>
      </c>
      <c r="M93" s="26"/>
      <c r="N93" s="24" t="s">
        <v>47</v>
      </c>
      <c r="O93" s="28" t="s">
        <v>515</v>
      </c>
    </row>
    <row r="94" customFormat="false" ht="24.95" hidden="false" customHeight="true" outlineLevel="0" collapsed="false">
      <c r="A94" s="9" t="s">
        <v>516</v>
      </c>
      <c r="B94" s="9" t="s">
        <v>18</v>
      </c>
      <c r="C94" s="24" t="s">
        <v>19</v>
      </c>
      <c r="D94" s="26" t="n">
        <v>1</v>
      </c>
      <c r="E94" s="24" t="s">
        <v>517</v>
      </c>
      <c r="F94" s="25" t="s">
        <v>518</v>
      </c>
      <c r="G94" s="24" t="s">
        <v>61</v>
      </c>
      <c r="H94" s="26" t="s">
        <v>23</v>
      </c>
      <c r="I94" s="9" t="s">
        <v>519</v>
      </c>
      <c r="J94" s="26" t="s">
        <v>503</v>
      </c>
      <c r="K94" s="26" t="n">
        <v>71</v>
      </c>
      <c r="L94" s="27" t="n">
        <f aca="false">K94/J94</f>
        <v>0.806818181818182</v>
      </c>
      <c r="M94" s="25" t="s">
        <v>520</v>
      </c>
      <c r="N94" s="24" t="s">
        <v>65</v>
      </c>
      <c r="O94" s="28" t="s">
        <v>521</v>
      </c>
    </row>
    <row r="95" customFormat="false" ht="24.95" hidden="false" customHeight="true" outlineLevel="0" collapsed="false">
      <c r="A95" s="9" t="s">
        <v>239</v>
      </c>
      <c r="B95" s="29" t="s">
        <v>18</v>
      </c>
      <c r="C95" s="30" t="s">
        <v>19</v>
      </c>
      <c r="D95" s="32" t="n">
        <v>1</v>
      </c>
      <c r="E95" s="30" t="s">
        <v>522</v>
      </c>
      <c r="F95" s="31" t="s">
        <v>523</v>
      </c>
      <c r="G95" s="30" t="s">
        <v>61</v>
      </c>
      <c r="H95" s="32" t="s">
        <v>23</v>
      </c>
      <c r="I95" s="29" t="s">
        <v>524</v>
      </c>
      <c r="J95" s="32" t="s">
        <v>422</v>
      </c>
      <c r="K95" s="32" t="n">
        <v>58</v>
      </c>
      <c r="L95" s="33" t="n">
        <f aca="false">K95/J95</f>
        <v>0.805555555555556</v>
      </c>
      <c r="M95" s="32"/>
      <c r="N95" s="30" t="s">
        <v>27</v>
      </c>
      <c r="O95" s="34" t="s">
        <v>525</v>
      </c>
    </row>
    <row r="96" customFormat="false" ht="24.95" hidden="false" customHeight="true" outlineLevel="0" collapsed="false">
      <c r="A96" s="9" t="s">
        <v>162</v>
      </c>
      <c r="B96" s="9" t="s">
        <v>18</v>
      </c>
      <c r="C96" s="24" t="s">
        <v>19</v>
      </c>
      <c r="D96" s="26" t="n">
        <v>1</v>
      </c>
      <c r="E96" s="24" t="s">
        <v>526</v>
      </c>
      <c r="F96" s="25" t="s">
        <v>178</v>
      </c>
      <c r="G96" s="24" t="s">
        <v>22</v>
      </c>
      <c r="H96" s="26" t="s">
        <v>44</v>
      </c>
      <c r="I96" s="29" t="s">
        <v>527</v>
      </c>
      <c r="J96" s="26" t="s">
        <v>310</v>
      </c>
      <c r="K96" s="26" t="n">
        <v>41</v>
      </c>
      <c r="L96" s="27" t="n">
        <f aca="false">K96/J96</f>
        <v>0.803921568627451</v>
      </c>
      <c r="M96" s="26"/>
      <c r="N96" s="24" t="s">
        <v>27</v>
      </c>
      <c r="O96" s="28" t="s">
        <v>528</v>
      </c>
    </row>
    <row r="97" s="49" customFormat="true" ht="24.95" hidden="false" customHeight="true" outlineLevel="0" collapsed="false">
      <c r="A97" s="9" t="s">
        <v>483</v>
      </c>
      <c r="B97" s="43" t="s">
        <v>18</v>
      </c>
      <c r="C97" s="44" t="s">
        <v>19</v>
      </c>
      <c r="D97" s="44" t="n">
        <v>1</v>
      </c>
      <c r="E97" s="44" t="s">
        <v>529</v>
      </c>
      <c r="F97" s="45" t="s">
        <v>530</v>
      </c>
      <c r="G97" s="44" t="s">
        <v>22</v>
      </c>
      <c r="H97" s="46" t="s">
        <v>44</v>
      </c>
      <c r="I97" s="43" t="s">
        <v>531</v>
      </c>
      <c r="J97" s="46" t="s">
        <v>168</v>
      </c>
      <c r="K97" s="46" t="n">
        <v>55</v>
      </c>
      <c r="L97" s="47" t="n">
        <f aca="false">K97/J97</f>
        <v>0.797101449275362</v>
      </c>
      <c r="M97" s="46"/>
      <c r="N97" s="44" t="s">
        <v>27</v>
      </c>
      <c r="O97" s="48" t="s">
        <v>532</v>
      </c>
    </row>
    <row r="98" s="49" customFormat="true" ht="24.95" hidden="false" customHeight="true" outlineLevel="0" collapsed="false">
      <c r="A98" s="9" t="s">
        <v>269</v>
      </c>
      <c r="B98" s="43" t="s">
        <v>18</v>
      </c>
      <c r="C98" s="44" t="s">
        <v>19</v>
      </c>
      <c r="D98" s="46" t="n">
        <v>1</v>
      </c>
      <c r="E98" s="44" t="s">
        <v>533</v>
      </c>
      <c r="F98" s="45" t="s">
        <v>317</v>
      </c>
      <c r="G98" s="44" t="s">
        <v>22</v>
      </c>
      <c r="H98" s="46" t="s">
        <v>51</v>
      </c>
      <c r="I98" s="43" t="s">
        <v>534</v>
      </c>
      <c r="J98" s="46" t="s">
        <v>535</v>
      </c>
      <c r="K98" s="46" t="n">
        <v>97</v>
      </c>
      <c r="L98" s="47" t="n">
        <f aca="false">K98/J98</f>
        <v>0.795081967213115</v>
      </c>
      <c r="M98" s="46"/>
      <c r="N98" s="44" t="s">
        <v>27</v>
      </c>
      <c r="O98" s="48" t="s">
        <v>536</v>
      </c>
    </row>
    <row r="99" s="49" customFormat="true" ht="24.95" hidden="false" customHeight="true" outlineLevel="0" collapsed="false">
      <c r="A99" s="9" t="s">
        <v>221</v>
      </c>
      <c r="B99" s="43" t="s">
        <v>18</v>
      </c>
      <c r="C99" s="44" t="s">
        <v>19</v>
      </c>
      <c r="D99" s="46" t="n">
        <v>1</v>
      </c>
      <c r="E99" s="44" t="s">
        <v>537</v>
      </c>
      <c r="F99" s="45" t="s">
        <v>538</v>
      </c>
      <c r="G99" s="44" t="s">
        <v>61</v>
      </c>
      <c r="H99" s="46" t="s">
        <v>23</v>
      </c>
      <c r="I99" s="43" t="s">
        <v>539</v>
      </c>
      <c r="J99" s="46" t="s">
        <v>315</v>
      </c>
      <c r="K99" s="46" t="n">
        <v>41</v>
      </c>
      <c r="L99" s="47" t="n">
        <f aca="false">K99/J99</f>
        <v>0.788461538461538</v>
      </c>
      <c r="M99" s="46"/>
      <c r="N99" s="44" t="s">
        <v>65</v>
      </c>
      <c r="O99" s="48" t="s">
        <v>540</v>
      </c>
    </row>
    <row r="100" s="49" customFormat="true" ht="24.95" hidden="false" customHeight="true" outlineLevel="0" collapsed="false">
      <c r="A100" s="9" t="s">
        <v>491</v>
      </c>
      <c r="B100" s="43" t="s">
        <v>18</v>
      </c>
      <c r="C100" s="44" t="s">
        <v>19</v>
      </c>
      <c r="D100" s="46" t="n">
        <v>1</v>
      </c>
      <c r="E100" s="44" t="s">
        <v>541</v>
      </c>
      <c r="F100" s="45" t="s">
        <v>542</v>
      </c>
      <c r="G100" s="44" t="s">
        <v>61</v>
      </c>
      <c r="H100" s="46" t="s">
        <v>51</v>
      </c>
      <c r="I100" s="43" t="s">
        <v>543</v>
      </c>
      <c r="J100" s="46" t="s">
        <v>262</v>
      </c>
      <c r="K100" s="46" t="n">
        <v>100</v>
      </c>
      <c r="L100" s="47" t="n">
        <f aca="false">K100/J100</f>
        <v>0.78740157480315</v>
      </c>
      <c r="M100" s="46"/>
      <c r="N100" s="44" t="s">
        <v>77</v>
      </c>
      <c r="O100" s="48" t="s">
        <v>544</v>
      </c>
    </row>
    <row r="101" s="49" customFormat="true" ht="24.95" hidden="false" customHeight="true" outlineLevel="0" collapsed="false">
      <c r="A101" s="9" t="s">
        <v>38</v>
      </c>
      <c r="B101" s="43" t="s">
        <v>18</v>
      </c>
      <c r="C101" s="44" t="s">
        <v>19</v>
      </c>
      <c r="D101" s="46" t="n">
        <v>1</v>
      </c>
      <c r="E101" s="44" t="s">
        <v>545</v>
      </c>
      <c r="F101" s="45" t="s">
        <v>546</v>
      </c>
      <c r="G101" s="44" t="s">
        <v>61</v>
      </c>
      <c r="H101" s="46" t="s">
        <v>23</v>
      </c>
      <c r="I101" s="43" t="s">
        <v>547</v>
      </c>
      <c r="J101" s="46" t="s">
        <v>281</v>
      </c>
      <c r="K101" s="46" t="n">
        <v>48</v>
      </c>
      <c r="L101" s="47" t="n">
        <f aca="false">K101/J101</f>
        <v>0.786885245901639</v>
      </c>
      <c r="M101" s="48"/>
      <c r="N101" s="44" t="s">
        <v>110</v>
      </c>
      <c r="O101" s="48" t="s">
        <v>548</v>
      </c>
    </row>
    <row r="102" s="49" customFormat="true" ht="24.95" hidden="false" customHeight="true" outlineLevel="0" collapsed="false">
      <c r="A102" s="9" t="s">
        <v>33</v>
      </c>
      <c r="B102" s="43" t="s">
        <v>18</v>
      </c>
      <c r="C102" s="44" t="s">
        <v>19</v>
      </c>
      <c r="D102" s="46" t="n">
        <v>1</v>
      </c>
      <c r="E102" s="44" t="s">
        <v>549</v>
      </c>
      <c r="F102" s="45" t="s">
        <v>213</v>
      </c>
      <c r="G102" s="44" t="s">
        <v>22</v>
      </c>
      <c r="H102" s="46" t="s">
        <v>23</v>
      </c>
      <c r="I102" s="43" t="s">
        <v>550</v>
      </c>
      <c r="J102" s="46" t="s">
        <v>151</v>
      </c>
      <c r="K102" s="46" t="n">
        <v>70</v>
      </c>
      <c r="L102" s="47" t="n">
        <f aca="false">K102/J102</f>
        <v>0.786516853932584</v>
      </c>
      <c r="M102" s="46"/>
      <c r="N102" s="44" t="s">
        <v>27</v>
      </c>
      <c r="O102" s="48" t="s">
        <v>551</v>
      </c>
    </row>
    <row r="103" s="49" customFormat="true" ht="24.95" hidden="false" customHeight="true" outlineLevel="0" collapsed="false">
      <c r="A103" s="9" t="s">
        <v>552</v>
      </c>
      <c r="B103" s="43" t="s">
        <v>18</v>
      </c>
      <c r="C103" s="44" t="s">
        <v>19</v>
      </c>
      <c r="D103" s="46" t="n">
        <v>1</v>
      </c>
      <c r="E103" s="44" t="s">
        <v>553</v>
      </c>
      <c r="F103" s="45" t="s">
        <v>346</v>
      </c>
      <c r="G103" s="44" t="s">
        <v>22</v>
      </c>
      <c r="H103" s="46" t="s">
        <v>23</v>
      </c>
      <c r="I103" s="43" t="s">
        <v>554</v>
      </c>
      <c r="J103" s="46" t="s">
        <v>555</v>
      </c>
      <c r="K103" s="46" t="n">
        <v>92</v>
      </c>
      <c r="L103" s="47" t="n">
        <f aca="false">K103/J103</f>
        <v>0.786324786324786</v>
      </c>
      <c r="M103" s="46"/>
      <c r="N103" s="50" t="s">
        <v>350</v>
      </c>
      <c r="O103" s="48" t="s">
        <v>556</v>
      </c>
    </row>
    <row r="104" s="49" customFormat="true" ht="24.95" hidden="false" customHeight="true" outlineLevel="0" collapsed="false">
      <c r="A104" s="9" t="s">
        <v>25</v>
      </c>
      <c r="B104" s="43" t="s">
        <v>18</v>
      </c>
      <c r="C104" s="44" t="s">
        <v>19</v>
      </c>
      <c r="D104" s="46" t="n">
        <v>1</v>
      </c>
      <c r="E104" s="44" t="s">
        <v>557</v>
      </c>
      <c r="F104" s="45" t="s">
        <v>558</v>
      </c>
      <c r="G104" s="44" t="s">
        <v>61</v>
      </c>
      <c r="H104" s="46" t="s">
        <v>23</v>
      </c>
      <c r="I104" s="43" t="s">
        <v>559</v>
      </c>
      <c r="J104" s="46" t="s">
        <v>239</v>
      </c>
      <c r="K104" s="46" t="n">
        <v>72</v>
      </c>
      <c r="L104" s="47" t="n">
        <f aca="false">K104/J104</f>
        <v>0.782608695652174</v>
      </c>
      <c r="M104" s="46"/>
      <c r="N104" s="44" t="s">
        <v>27</v>
      </c>
      <c r="O104" s="48" t="s">
        <v>560</v>
      </c>
    </row>
    <row r="105" s="49" customFormat="true" ht="43.5" hidden="false" customHeight="true" outlineLevel="0" collapsed="false">
      <c r="A105" s="9" t="s">
        <v>122</v>
      </c>
      <c r="B105" s="43" t="s">
        <v>18</v>
      </c>
      <c r="C105" s="44" t="s">
        <v>19</v>
      </c>
      <c r="D105" s="46" t="n">
        <v>1</v>
      </c>
      <c r="E105" s="44" t="s">
        <v>561</v>
      </c>
      <c r="F105" s="45" t="s">
        <v>367</v>
      </c>
      <c r="G105" s="44" t="s">
        <v>22</v>
      </c>
      <c r="H105" s="46" t="s">
        <v>23</v>
      </c>
      <c r="I105" s="43" t="s">
        <v>562</v>
      </c>
      <c r="J105" s="51" t="n">
        <v>36</v>
      </c>
      <c r="K105" s="46" t="n">
        <v>28</v>
      </c>
      <c r="L105" s="47" t="n">
        <f aca="false">K105/J105</f>
        <v>0.777777777777778</v>
      </c>
      <c r="M105" s="48"/>
      <c r="N105" s="44" t="s">
        <v>47</v>
      </c>
      <c r="O105" s="48" t="s">
        <v>563</v>
      </c>
    </row>
    <row r="106" s="49" customFormat="true" ht="24.95" hidden="false" customHeight="true" outlineLevel="0" collapsed="false">
      <c r="A106" s="9" t="s">
        <v>244</v>
      </c>
      <c r="B106" s="43" t="s">
        <v>18</v>
      </c>
      <c r="C106" s="44" t="s">
        <v>19</v>
      </c>
      <c r="D106" s="46" t="n">
        <v>1</v>
      </c>
      <c r="E106" s="44" t="s">
        <v>564</v>
      </c>
      <c r="F106" s="45" t="s">
        <v>565</v>
      </c>
      <c r="G106" s="44" t="s">
        <v>22</v>
      </c>
      <c r="H106" s="46" t="s">
        <v>23</v>
      </c>
      <c r="I106" s="43" t="s">
        <v>566</v>
      </c>
      <c r="J106" s="46" t="s">
        <v>390</v>
      </c>
      <c r="K106" s="46" t="n">
        <v>84</v>
      </c>
      <c r="L106" s="47" t="n">
        <f aca="false">K106/J106</f>
        <v>0.770642201834862</v>
      </c>
      <c r="M106" s="48"/>
      <c r="N106" s="44" t="s">
        <v>65</v>
      </c>
      <c r="O106" s="48" t="s">
        <v>567</v>
      </c>
    </row>
    <row r="107" s="49" customFormat="true" ht="24.95" hidden="false" customHeight="true" outlineLevel="0" collapsed="false">
      <c r="A107" s="9" t="s">
        <v>468</v>
      </c>
      <c r="B107" s="43" t="s">
        <v>18</v>
      </c>
      <c r="C107" s="44" t="s">
        <v>19</v>
      </c>
      <c r="D107" s="46" t="n">
        <v>1</v>
      </c>
      <c r="E107" s="44" t="s">
        <v>568</v>
      </c>
      <c r="F107" s="45" t="s">
        <v>569</v>
      </c>
      <c r="G107" s="44" t="s">
        <v>61</v>
      </c>
      <c r="H107" s="46" t="s">
        <v>51</v>
      </c>
      <c r="I107" s="43" t="s">
        <v>570</v>
      </c>
      <c r="J107" s="46" t="s">
        <v>497</v>
      </c>
      <c r="K107" s="46" t="n">
        <v>66</v>
      </c>
      <c r="L107" s="47" t="n">
        <f aca="false">K107/J107</f>
        <v>0.758620689655172</v>
      </c>
      <c r="M107" s="46"/>
      <c r="N107" s="44" t="s">
        <v>27</v>
      </c>
      <c r="O107" s="48" t="s">
        <v>571</v>
      </c>
    </row>
    <row r="108" s="49" customFormat="true" ht="24.95" hidden="false" customHeight="true" outlineLevel="0" collapsed="false">
      <c r="A108" s="9" t="s">
        <v>426</v>
      </c>
      <c r="B108" s="43" t="s">
        <v>18</v>
      </c>
      <c r="C108" s="44" t="s">
        <v>19</v>
      </c>
      <c r="D108" s="46" t="n">
        <v>1</v>
      </c>
      <c r="E108" s="44" t="s">
        <v>572</v>
      </c>
      <c r="F108" s="45" t="s">
        <v>573</v>
      </c>
      <c r="G108" s="44" t="s">
        <v>22</v>
      </c>
      <c r="H108" s="46" t="s">
        <v>51</v>
      </c>
      <c r="I108" s="43" t="s">
        <v>574</v>
      </c>
      <c r="J108" s="46" t="s">
        <v>392</v>
      </c>
      <c r="K108" s="46" t="n">
        <v>50</v>
      </c>
      <c r="L108" s="47" t="n">
        <f aca="false">K108/J108</f>
        <v>0.757575757575758</v>
      </c>
      <c r="M108" s="46"/>
      <c r="N108" s="44" t="s">
        <v>27</v>
      </c>
      <c r="O108" s="48" t="s">
        <v>575</v>
      </c>
    </row>
    <row r="109" s="49" customFormat="true" ht="24.95" hidden="false" customHeight="true" outlineLevel="0" collapsed="false">
      <c r="A109" s="9" t="s">
        <v>576</v>
      </c>
      <c r="B109" s="43" t="s">
        <v>18</v>
      </c>
      <c r="C109" s="44" t="s">
        <v>19</v>
      </c>
      <c r="D109" s="46" t="n">
        <v>1</v>
      </c>
      <c r="E109" s="44" t="s">
        <v>577</v>
      </c>
      <c r="F109" s="45" t="s">
        <v>578</v>
      </c>
      <c r="G109" s="44" t="s">
        <v>22</v>
      </c>
      <c r="H109" s="46" t="s">
        <v>44</v>
      </c>
      <c r="I109" s="43" t="s">
        <v>579</v>
      </c>
      <c r="J109" s="46" t="s">
        <v>231</v>
      </c>
      <c r="K109" s="46" t="n">
        <v>27</v>
      </c>
      <c r="L109" s="47" t="n">
        <f aca="false">K109/J109</f>
        <v>0.75</v>
      </c>
      <c r="M109" s="46"/>
      <c r="N109" s="44" t="s">
        <v>116</v>
      </c>
      <c r="O109" s="48" t="s">
        <v>580</v>
      </c>
    </row>
    <row r="110" s="49" customFormat="true" ht="24.95" hidden="false" customHeight="true" outlineLevel="0" collapsed="false">
      <c r="A110" s="9" t="s">
        <v>290</v>
      </c>
      <c r="B110" s="43" t="s">
        <v>18</v>
      </c>
      <c r="C110" s="44" t="s">
        <v>19</v>
      </c>
      <c r="D110" s="46" t="n">
        <v>1</v>
      </c>
      <c r="E110" s="44" t="s">
        <v>581</v>
      </c>
      <c r="F110" s="48" t="s">
        <v>582</v>
      </c>
      <c r="G110" s="44" t="s">
        <v>61</v>
      </c>
      <c r="H110" s="46" t="s">
        <v>51</v>
      </c>
      <c r="I110" s="43" t="s">
        <v>583</v>
      </c>
      <c r="J110" s="46" t="s">
        <v>215</v>
      </c>
      <c r="K110" s="46" t="n">
        <v>62</v>
      </c>
      <c r="L110" s="47" t="n">
        <f aca="false">K110/J110</f>
        <v>0.746987951807229</v>
      </c>
      <c r="M110" s="46"/>
      <c r="N110" s="44" t="s">
        <v>102</v>
      </c>
      <c r="O110" s="48" t="s">
        <v>584</v>
      </c>
    </row>
    <row r="111" s="49" customFormat="true" ht="24.95" hidden="false" customHeight="true" outlineLevel="0" collapsed="false">
      <c r="A111" s="9" t="s">
        <v>585</v>
      </c>
      <c r="B111" s="43" t="s">
        <v>18</v>
      </c>
      <c r="C111" s="44" t="s">
        <v>19</v>
      </c>
      <c r="D111" s="46" t="n">
        <v>1</v>
      </c>
      <c r="E111" s="44" t="s">
        <v>586</v>
      </c>
      <c r="F111" s="48" t="s">
        <v>587</v>
      </c>
      <c r="G111" s="44" t="s">
        <v>61</v>
      </c>
      <c r="H111" s="46" t="s">
        <v>23</v>
      </c>
      <c r="I111" s="43" t="s">
        <v>588</v>
      </c>
      <c r="J111" s="46" t="s">
        <v>275</v>
      </c>
      <c r="K111" s="46" t="n">
        <v>47</v>
      </c>
      <c r="L111" s="47" t="n">
        <f aca="false">K111/J111</f>
        <v>0.746031746031746</v>
      </c>
      <c r="M111" s="46"/>
      <c r="N111" s="44" t="s">
        <v>102</v>
      </c>
      <c r="O111" s="48" t="s">
        <v>589</v>
      </c>
    </row>
    <row r="112" s="49" customFormat="true" ht="24.95" hidden="false" customHeight="true" outlineLevel="0" collapsed="false">
      <c r="A112" s="9" t="s">
        <v>390</v>
      </c>
      <c r="B112" s="43" t="s">
        <v>18</v>
      </c>
      <c r="C112" s="44" t="s">
        <v>19</v>
      </c>
      <c r="D112" s="46" t="n">
        <v>1</v>
      </c>
      <c r="E112" s="44" t="s">
        <v>590</v>
      </c>
      <c r="F112" s="45" t="s">
        <v>591</v>
      </c>
      <c r="G112" s="44" t="s">
        <v>22</v>
      </c>
      <c r="H112" s="46" t="s">
        <v>23</v>
      </c>
      <c r="I112" s="43" t="s">
        <v>592</v>
      </c>
      <c r="J112" s="46" t="s">
        <v>593</v>
      </c>
      <c r="K112" s="46" t="n">
        <v>88</v>
      </c>
      <c r="L112" s="47" t="n">
        <f aca="false">K112/J112</f>
        <v>0.745762711864407</v>
      </c>
      <c r="M112" s="46"/>
      <c r="N112" s="50" t="s">
        <v>350</v>
      </c>
      <c r="O112" s="48" t="s">
        <v>594</v>
      </c>
    </row>
    <row r="113" s="49" customFormat="true" ht="24.95" hidden="false" customHeight="true" outlineLevel="0" collapsed="false">
      <c r="A113" s="9" t="s">
        <v>447</v>
      </c>
      <c r="B113" s="43" t="s">
        <v>18</v>
      </c>
      <c r="C113" s="44" t="s">
        <v>19</v>
      </c>
      <c r="D113" s="46" t="n">
        <v>1</v>
      </c>
      <c r="E113" s="44" t="s">
        <v>595</v>
      </c>
      <c r="F113" s="45" t="s">
        <v>317</v>
      </c>
      <c r="G113" s="44" t="s">
        <v>22</v>
      </c>
      <c r="H113" s="46" t="s">
        <v>51</v>
      </c>
      <c r="I113" s="43" t="s">
        <v>596</v>
      </c>
      <c r="J113" s="46" t="s">
        <v>451</v>
      </c>
      <c r="K113" s="46" t="n">
        <v>106</v>
      </c>
      <c r="L113" s="47" t="n">
        <f aca="false">K113/J113</f>
        <v>0.741258741258741</v>
      </c>
      <c r="M113" s="46"/>
      <c r="N113" s="44" t="s">
        <v>65</v>
      </c>
      <c r="O113" s="48" t="s">
        <v>597</v>
      </c>
    </row>
    <row r="114" s="49" customFormat="true" ht="24.95" hidden="false" customHeight="true" outlineLevel="0" collapsed="false">
      <c r="A114" s="9" t="s">
        <v>598</v>
      </c>
      <c r="B114" s="43" t="s">
        <v>18</v>
      </c>
      <c r="C114" s="44" t="s">
        <v>19</v>
      </c>
      <c r="D114" s="46" t="n">
        <v>1</v>
      </c>
      <c r="E114" s="44" t="s">
        <v>599</v>
      </c>
      <c r="F114" s="48" t="s">
        <v>312</v>
      </c>
      <c r="G114" s="44" t="s">
        <v>61</v>
      </c>
      <c r="H114" s="46" t="s">
        <v>51</v>
      </c>
      <c r="I114" s="43" t="s">
        <v>600</v>
      </c>
      <c r="J114" s="46" t="s">
        <v>344</v>
      </c>
      <c r="K114" s="46" t="n">
        <v>42</v>
      </c>
      <c r="L114" s="47" t="n">
        <f aca="false">K114/J114</f>
        <v>0.736842105263158</v>
      </c>
      <c r="M114" s="46"/>
      <c r="N114" s="44" t="s">
        <v>27</v>
      </c>
      <c r="O114" s="48" t="s">
        <v>601</v>
      </c>
    </row>
    <row r="115" s="49" customFormat="true" ht="24.95" hidden="false" customHeight="true" outlineLevel="0" collapsed="false">
      <c r="A115" s="9" t="s">
        <v>602</v>
      </c>
      <c r="B115" s="43" t="s">
        <v>18</v>
      </c>
      <c r="C115" s="44" t="s">
        <v>19</v>
      </c>
      <c r="D115" s="46" t="n">
        <v>1</v>
      </c>
      <c r="E115" s="44" t="s">
        <v>603</v>
      </c>
      <c r="F115" s="45" t="s">
        <v>604</v>
      </c>
      <c r="G115" s="44" t="s">
        <v>61</v>
      </c>
      <c r="H115" s="46" t="s">
        <v>51</v>
      </c>
      <c r="I115" s="43" t="s">
        <v>605</v>
      </c>
      <c r="J115" s="46" t="s">
        <v>503</v>
      </c>
      <c r="K115" s="46" t="n">
        <v>63</v>
      </c>
      <c r="L115" s="47" t="n">
        <f aca="false">K115/J115</f>
        <v>0.715909090909091</v>
      </c>
      <c r="M115" s="46"/>
      <c r="N115" s="44" t="s">
        <v>27</v>
      </c>
      <c r="O115" s="48" t="s">
        <v>606</v>
      </c>
    </row>
    <row r="116" s="49" customFormat="true" ht="24.95" hidden="false" customHeight="true" outlineLevel="0" collapsed="false">
      <c r="A116" s="9" t="s">
        <v>607</v>
      </c>
      <c r="B116" s="43" t="s">
        <v>18</v>
      </c>
      <c r="C116" s="44" t="s">
        <v>19</v>
      </c>
      <c r="D116" s="46" t="n">
        <v>1</v>
      </c>
      <c r="E116" s="44" t="s">
        <v>608</v>
      </c>
      <c r="F116" s="45" t="s">
        <v>609</v>
      </c>
      <c r="G116" s="44" t="s">
        <v>61</v>
      </c>
      <c r="H116" s="46" t="s">
        <v>51</v>
      </c>
      <c r="I116" s="43" t="s">
        <v>610</v>
      </c>
      <c r="J116" s="46" t="s">
        <v>426</v>
      </c>
      <c r="K116" s="46" t="n">
        <v>75</v>
      </c>
      <c r="L116" s="47" t="n">
        <f aca="false">K116/J116</f>
        <v>0.714285714285714</v>
      </c>
      <c r="M116" s="46"/>
      <c r="N116" s="44" t="s">
        <v>27</v>
      </c>
      <c r="O116" s="48" t="s">
        <v>611</v>
      </c>
    </row>
    <row r="117" s="49" customFormat="true" ht="24.95" hidden="false" customHeight="true" outlineLevel="0" collapsed="false">
      <c r="A117" s="9" t="s">
        <v>408</v>
      </c>
      <c r="B117" s="43" t="s">
        <v>18</v>
      </c>
      <c r="C117" s="44" t="s">
        <v>19</v>
      </c>
      <c r="D117" s="46" t="n">
        <v>1</v>
      </c>
      <c r="E117" s="44" t="s">
        <v>612</v>
      </c>
      <c r="F117" s="45" t="s">
        <v>436</v>
      </c>
      <c r="G117" s="44" t="s">
        <v>22</v>
      </c>
      <c r="H117" s="46" t="s">
        <v>44</v>
      </c>
      <c r="I117" s="43" t="s">
        <v>613</v>
      </c>
      <c r="J117" s="46" t="n">
        <v>21</v>
      </c>
      <c r="K117" s="46" t="n">
        <v>15</v>
      </c>
      <c r="L117" s="47" t="n">
        <f aca="false">K117/J117</f>
        <v>0.714285714285714</v>
      </c>
      <c r="M117" s="46"/>
      <c r="N117" s="44" t="s">
        <v>71</v>
      </c>
      <c r="O117" s="48" t="s">
        <v>438</v>
      </c>
    </row>
    <row r="118" s="49" customFormat="true" ht="24.95" hidden="false" customHeight="true" outlineLevel="0" collapsed="false">
      <c r="A118" s="9" t="s">
        <v>614</v>
      </c>
      <c r="B118" s="43" t="s">
        <v>18</v>
      </c>
      <c r="C118" s="44" t="s">
        <v>19</v>
      </c>
      <c r="D118" s="46" t="n">
        <v>1</v>
      </c>
      <c r="E118" s="44" t="s">
        <v>615</v>
      </c>
      <c r="F118" s="45" t="s">
        <v>616</v>
      </c>
      <c r="G118" s="44" t="s">
        <v>61</v>
      </c>
      <c r="H118" s="46" t="s">
        <v>51</v>
      </c>
      <c r="I118" s="43" t="s">
        <v>617</v>
      </c>
      <c r="J118" s="46" t="s">
        <v>602</v>
      </c>
      <c r="K118" s="46" t="n">
        <v>79</v>
      </c>
      <c r="L118" s="47" t="n">
        <f aca="false">K118/J118</f>
        <v>0.705357142857143</v>
      </c>
      <c r="M118" s="46"/>
      <c r="N118" s="44" t="s">
        <v>110</v>
      </c>
      <c r="O118" s="48" t="s">
        <v>618</v>
      </c>
    </row>
    <row r="119" customFormat="false" ht="24.95" hidden="false" customHeight="true" outlineLevel="0" collapsed="false">
      <c r="A119" s="9" t="s">
        <v>348</v>
      </c>
      <c r="B119" s="43" t="s">
        <v>18</v>
      </c>
      <c r="C119" s="44" t="s">
        <v>19</v>
      </c>
      <c r="D119" s="46" t="n">
        <v>1</v>
      </c>
      <c r="E119" s="44" t="s">
        <v>619</v>
      </c>
      <c r="F119" s="45" t="s">
        <v>620</v>
      </c>
      <c r="G119" s="44" t="s">
        <v>61</v>
      </c>
      <c r="H119" s="46" t="s">
        <v>51</v>
      </c>
      <c r="I119" s="43" t="s">
        <v>621</v>
      </c>
      <c r="J119" s="46" t="s">
        <v>302</v>
      </c>
      <c r="K119" s="46" t="n">
        <v>34</v>
      </c>
      <c r="L119" s="47" t="n">
        <f aca="false">K119/J119</f>
        <v>0.693877551020408</v>
      </c>
      <c r="M119" s="46" t="s">
        <v>622</v>
      </c>
      <c r="N119" s="44" t="s">
        <v>27</v>
      </c>
      <c r="O119" s="48" t="s">
        <v>623</v>
      </c>
    </row>
    <row r="120" customFormat="false" ht="24.95" hidden="false" customHeight="true" outlineLevel="0" collapsed="false">
      <c r="A120" s="9" t="s">
        <v>555</v>
      </c>
      <c r="B120" s="43" t="s">
        <v>18</v>
      </c>
      <c r="C120" s="44" t="s">
        <v>19</v>
      </c>
      <c r="D120" s="46" t="n">
        <v>1</v>
      </c>
      <c r="E120" s="44" t="s">
        <v>624</v>
      </c>
      <c r="F120" s="45" t="s">
        <v>625</v>
      </c>
      <c r="G120" s="44" t="s">
        <v>61</v>
      </c>
      <c r="H120" s="46" t="s">
        <v>51</v>
      </c>
      <c r="I120" s="43" t="s">
        <v>626</v>
      </c>
      <c r="J120" s="46" t="s">
        <v>46</v>
      </c>
      <c r="K120" s="46" t="n">
        <v>53</v>
      </c>
      <c r="L120" s="47" t="n">
        <f aca="false">K120/J120</f>
        <v>0.688311688311688</v>
      </c>
      <c r="M120" s="46"/>
      <c r="N120" s="44" t="s">
        <v>245</v>
      </c>
      <c r="O120" s="48" t="s">
        <v>627</v>
      </c>
    </row>
    <row r="121" customFormat="false" ht="24.95" hidden="false" customHeight="true" outlineLevel="0" collapsed="false">
      <c r="A121" s="9" t="s">
        <v>593</v>
      </c>
      <c r="B121" s="43" t="s">
        <v>18</v>
      </c>
      <c r="C121" s="44" t="s">
        <v>19</v>
      </c>
      <c r="D121" s="46" t="n">
        <v>1</v>
      </c>
      <c r="E121" s="44" t="s">
        <v>628</v>
      </c>
      <c r="F121" s="45" t="s">
        <v>629</v>
      </c>
      <c r="G121" s="44" t="s">
        <v>61</v>
      </c>
      <c r="H121" s="46" t="s">
        <v>51</v>
      </c>
      <c r="I121" s="43" t="s">
        <v>630</v>
      </c>
      <c r="J121" s="46" t="s">
        <v>384</v>
      </c>
      <c r="K121" s="46" t="n">
        <v>43</v>
      </c>
      <c r="L121" s="47" t="n">
        <f aca="false">K121/J121</f>
        <v>0.671875</v>
      </c>
      <c r="M121" s="46"/>
      <c r="N121" s="44" t="s">
        <v>27</v>
      </c>
      <c r="O121" s="48" t="s">
        <v>631</v>
      </c>
    </row>
    <row r="122" customFormat="false" ht="24.95" hidden="false" customHeight="true" outlineLevel="0" collapsed="false">
      <c r="A122" s="9" t="s">
        <v>101</v>
      </c>
      <c r="B122" s="43" t="s">
        <v>18</v>
      </c>
      <c r="C122" s="44" t="s">
        <v>19</v>
      </c>
      <c r="D122" s="46" t="n">
        <v>1</v>
      </c>
      <c r="E122" s="44" t="s">
        <v>632</v>
      </c>
      <c r="F122" s="45" t="s">
        <v>187</v>
      </c>
      <c r="G122" s="44" t="s">
        <v>22</v>
      </c>
      <c r="H122" s="46" t="s">
        <v>23</v>
      </c>
      <c r="I122" s="43" t="s">
        <v>633</v>
      </c>
      <c r="J122" s="46" t="s">
        <v>108</v>
      </c>
      <c r="K122" s="46" t="n">
        <v>24</v>
      </c>
      <c r="L122" s="47" t="n">
        <f aca="false">K122/J122</f>
        <v>0.631578947368421</v>
      </c>
      <c r="M122" s="46"/>
      <c r="N122" s="44" t="s">
        <v>102</v>
      </c>
      <c r="O122" s="48" t="s">
        <v>634</v>
      </c>
    </row>
    <row r="123" customFormat="false" ht="24.95" hidden="false" customHeight="true" outlineLevel="0" collapsed="false">
      <c r="A123" s="9" t="s">
        <v>462</v>
      </c>
      <c r="B123" s="43" t="s">
        <v>18</v>
      </c>
      <c r="C123" s="44" t="s">
        <v>19</v>
      </c>
      <c r="D123" s="46" t="n">
        <v>1</v>
      </c>
      <c r="E123" s="44" t="s">
        <v>635</v>
      </c>
      <c r="F123" s="45" t="s">
        <v>616</v>
      </c>
      <c r="G123" s="44" t="s">
        <v>61</v>
      </c>
      <c r="H123" s="46" t="s">
        <v>51</v>
      </c>
      <c r="I123" s="43" t="s">
        <v>636</v>
      </c>
      <c r="J123" s="46" t="s">
        <v>598</v>
      </c>
      <c r="K123" s="46" t="n">
        <v>70</v>
      </c>
      <c r="L123" s="47" t="n">
        <f aca="false">K123/J123</f>
        <v>0.630630630630631</v>
      </c>
      <c r="M123" s="46"/>
      <c r="N123" s="44" t="s">
        <v>110</v>
      </c>
      <c r="O123" s="48" t="s">
        <v>637</v>
      </c>
    </row>
    <row r="124" customFormat="false" ht="24.95" hidden="false" customHeight="true" outlineLevel="0" collapsed="false">
      <c r="A124" s="9" t="s">
        <v>251</v>
      </c>
      <c r="B124" s="43" t="s">
        <v>18</v>
      </c>
      <c r="C124" s="44" t="s">
        <v>19</v>
      </c>
      <c r="D124" s="46" t="n">
        <v>1</v>
      </c>
      <c r="E124" s="46" t="s">
        <v>638</v>
      </c>
      <c r="F124" s="45" t="s">
        <v>639</v>
      </c>
      <c r="G124" s="44" t="s">
        <v>61</v>
      </c>
      <c r="H124" s="46" t="s">
        <v>51</v>
      </c>
      <c r="I124" s="52" t="s">
        <v>640</v>
      </c>
      <c r="J124" s="51" t="n">
        <v>23</v>
      </c>
      <c r="K124" s="51" t="n">
        <v>13</v>
      </c>
      <c r="L124" s="53" t="n">
        <f aca="false">K124/J124</f>
        <v>0.565217391304348</v>
      </c>
      <c r="M124" s="46"/>
      <c r="N124" s="44" t="s">
        <v>245</v>
      </c>
      <c r="O124" s="48" t="s">
        <v>641</v>
      </c>
    </row>
    <row r="125" customFormat="false" ht="24.95" hidden="false" customHeight="true" outlineLevel="0" collapsed="false">
      <c r="A125" s="9" t="s">
        <v>535</v>
      </c>
      <c r="B125" s="43" t="s">
        <v>18</v>
      </c>
      <c r="C125" s="44" t="s">
        <v>19</v>
      </c>
      <c r="D125" s="46" t="n">
        <v>1</v>
      </c>
      <c r="E125" s="44" t="s">
        <v>642</v>
      </c>
      <c r="F125" s="45" t="s">
        <v>643</v>
      </c>
      <c r="G125" s="44" t="s">
        <v>61</v>
      </c>
      <c r="H125" s="46" t="s">
        <v>51</v>
      </c>
      <c r="I125" s="43" t="s">
        <v>644</v>
      </c>
      <c r="J125" s="46" t="s">
        <v>122</v>
      </c>
      <c r="K125" s="46" t="n">
        <v>53</v>
      </c>
      <c r="L125" s="47" t="n">
        <f aca="false">K125/J125</f>
        <v>0.519607843137255</v>
      </c>
      <c r="M125" s="46"/>
      <c r="N125" s="44" t="s">
        <v>102</v>
      </c>
      <c r="O125" s="48" t="s">
        <v>645</v>
      </c>
    </row>
    <row r="126" customFormat="false" ht="33.75" hidden="false" customHeight="true" outlineLevel="0" collapsed="false">
      <c r="A126" s="9" t="s">
        <v>646</v>
      </c>
      <c r="B126" s="43" t="s">
        <v>18</v>
      </c>
      <c r="C126" s="44" t="s">
        <v>19</v>
      </c>
      <c r="D126" s="46" t="n">
        <v>1</v>
      </c>
      <c r="E126" s="44" t="s">
        <v>647</v>
      </c>
      <c r="F126" s="45" t="s">
        <v>648</v>
      </c>
      <c r="G126" s="44" t="s">
        <v>61</v>
      </c>
      <c r="H126" s="46" t="s">
        <v>51</v>
      </c>
      <c r="I126" s="43" t="s">
        <v>649</v>
      </c>
      <c r="J126" s="46" t="s">
        <v>195</v>
      </c>
      <c r="K126" s="46" t="n">
        <v>42</v>
      </c>
      <c r="L126" s="47" t="n">
        <f aca="false">K126/J126</f>
        <v>0.494117647058824</v>
      </c>
      <c r="M126" s="46"/>
      <c r="N126" s="44" t="s">
        <v>27</v>
      </c>
      <c r="O126" s="48" t="s">
        <v>650</v>
      </c>
    </row>
  </sheetData>
  <autoFilter ref="L4:L126"/>
  <mergeCells count="2">
    <mergeCell ref="A1:O1"/>
    <mergeCell ref="A2:O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7:40:40Z</dcterms:created>
  <dc:creator>User</dc:creator>
  <dc:description/>
  <dc:language>en-US</dc:language>
  <cp:lastModifiedBy>User</cp:lastModifiedBy>
  <cp:lastPrinted>2018-04-09T03:10:29Z</cp:lastPrinted>
  <dcterms:modified xsi:type="dcterms:W3CDTF">2018-04-09T03:42:24Z</dcterms:modified>
  <cp:revision>0</cp:revision>
  <dc:subject/>
  <dc:title/>
</cp:coreProperties>
</file>