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.                    </t>
    </r>
    <r>
      <rPr>
        <b val="true"/>
        <sz val="16"/>
        <rFont val="Noto Sans"/>
        <family val="2"/>
      </rPr>
      <t xml:space="preserve">截至二月二十四日上午十一时</t>
    </r>
  </si>
  <si>
    <t xml:space="preserve">学院</t>
  </si>
  <si>
    <t xml:space="preserve">年级</t>
  </si>
  <si>
    <t xml:space="preserve">总人数</t>
  </si>
  <si>
    <t xml:space="preserve">注册人数</t>
  </si>
  <si>
    <t xml:space="preserve">未注册人数</t>
  </si>
  <si>
    <t xml:space="preserve">注册率</t>
  </si>
  <si>
    <t xml:space="preserve">报到人数</t>
  </si>
  <si>
    <t xml:space="preserve">未报到人数</t>
  </si>
  <si>
    <t xml:space="preserve">报到率</t>
  </si>
  <si>
    <t xml:space="preserve">汽车工程学院</t>
  </si>
  <si>
    <t xml:space="preserve">2010</t>
  </si>
  <si>
    <t xml:space="preserve">93.28%</t>
  </si>
  <si>
    <t xml:space="preserve">100.00%</t>
  </si>
  <si>
    <t xml:space="preserve">2011</t>
  </si>
  <si>
    <t xml:space="preserve">2012</t>
  </si>
  <si>
    <t xml:space="preserve">2013</t>
  </si>
  <si>
    <t xml:space="preserve">97.47%</t>
  </si>
  <si>
    <t xml:space="preserve">机械工程学院</t>
  </si>
  <si>
    <t xml:space="preserve">85.67%</t>
  </si>
  <si>
    <t xml:space="preserve">97.75%</t>
  </si>
  <si>
    <t xml:space="preserve">96.44%</t>
  </si>
  <si>
    <t xml:space="preserve">97.95%</t>
  </si>
  <si>
    <t xml:space="preserve">电子信息工程学院</t>
  </si>
  <si>
    <t xml:space="preserve">86.73%</t>
  </si>
  <si>
    <t xml:space="preserve">94.86%</t>
  </si>
  <si>
    <t xml:space="preserve">97.60%</t>
  </si>
  <si>
    <t xml:space="preserve">中兴通讯工程学院</t>
  </si>
  <si>
    <t xml:space="preserve">89.67%</t>
  </si>
  <si>
    <t xml:space="preserve">98.94%</t>
  </si>
  <si>
    <t xml:space="preserve">计算机工程学院</t>
  </si>
  <si>
    <t xml:space="preserve">91.70%</t>
  </si>
  <si>
    <t xml:space="preserve">99.13%</t>
  </si>
  <si>
    <t xml:space="preserve">98.90%</t>
  </si>
  <si>
    <t xml:space="preserve">99.18%</t>
  </si>
  <si>
    <t xml:space="preserve">管理学院</t>
  </si>
  <si>
    <t xml:space="preserve">88.54%</t>
  </si>
  <si>
    <t xml:space="preserve">96.67%</t>
  </si>
  <si>
    <t xml:space="preserve">96.84%</t>
  </si>
  <si>
    <t xml:space="preserve">98.22%</t>
  </si>
  <si>
    <t xml:space="preserve">经济学院</t>
  </si>
  <si>
    <t xml:space="preserve">98.58%</t>
  </si>
  <si>
    <t xml:space="preserve">外国语学院</t>
  </si>
  <si>
    <t xml:space="preserve">65.48%</t>
  </si>
  <si>
    <t xml:space="preserve">81.55%</t>
  </si>
  <si>
    <t xml:space="preserve">89.70%</t>
  </si>
  <si>
    <t xml:space="preserve">96.36%</t>
  </si>
  <si>
    <t xml:space="preserve">97.39%</t>
  </si>
  <si>
    <t xml:space="preserve">99.35%</t>
  </si>
  <si>
    <t xml:space="preserve">89.59%</t>
  </si>
  <si>
    <t xml:space="preserve">91.51%</t>
  </si>
  <si>
    <t xml:space="preserve">电气工程学院</t>
  </si>
  <si>
    <t xml:space="preserve">珠宝学院</t>
  </si>
  <si>
    <t xml:space="preserve">建筑学院</t>
  </si>
  <si>
    <t xml:space="preserve">95.12%</t>
  </si>
  <si>
    <t xml:space="preserve">98.37%</t>
  </si>
  <si>
    <t xml:space="preserve">98.65%</t>
  </si>
  <si>
    <t xml:space="preserve">土木工程学院</t>
  </si>
  <si>
    <t xml:space="preserve">97.99%</t>
  </si>
  <si>
    <t xml:space="preserve">95.44%</t>
  </si>
  <si>
    <t xml:space="preserve">国际商学院</t>
  </si>
  <si>
    <t xml:space="preserve">36.17%</t>
  </si>
  <si>
    <t xml:space="preserve">94.74%</t>
  </si>
  <si>
    <t xml:space="preserve">98.99%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.                    </t>
    </r>
    <r>
      <rPr>
        <b val="true"/>
        <sz val="16"/>
        <rFont val="Noto Sans"/>
        <family val="2"/>
      </rPr>
      <t xml:space="preserve">截至二月二十二日下午十七时</t>
    </r>
  </si>
  <si>
    <t xml:space="preserve">91.67%</t>
  </si>
  <si>
    <t xml:space="preserve">98.16%</t>
  </si>
  <si>
    <t xml:space="preserve">91.06%</t>
  </si>
  <si>
    <t xml:space="preserve">93.55%</t>
  </si>
  <si>
    <t xml:space="preserve">92.12%</t>
  </si>
  <si>
    <t xml:space="preserve">81.41%</t>
  </si>
  <si>
    <t xml:space="preserve">83.76%</t>
  </si>
  <si>
    <t xml:space="preserve">83.36%</t>
  </si>
  <si>
    <t xml:space="preserve">83.80%</t>
  </si>
  <si>
    <t xml:space="preserve">95.58%</t>
  </si>
  <si>
    <t xml:space="preserve">96.53%</t>
  </si>
  <si>
    <t xml:space="preserve">94.63%</t>
  </si>
  <si>
    <t xml:space="preserve">94.81%</t>
  </si>
  <si>
    <t xml:space="preserve">84.22%</t>
  </si>
  <si>
    <t xml:space="preserve">84.40%</t>
  </si>
  <si>
    <t xml:space="preserve">81.59%</t>
  </si>
  <si>
    <t xml:space="preserve">82.09%</t>
  </si>
  <si>
    <t xml:space="preserve">89.33%</t>
  </si>
  <si>
    <t xml:space="preserve">95.27%</t>
  </si>
  <si>
    <t xml:space="preserve">82.50%</t>
  </si>
  <si>
    <t xml:space="preserve">84.58%</t>
  </si>
  <si>
    <t xml:space="preserve">81.05%</t>
  </si>
  <si>
    <t xml:space="preserve">97.35%</t>
  </si>
  <si>
    <t xml:space="preserve">95.63%</t>
  </si>
  <si>
    <t xml:space="preserve">96.07%</t>
  </si>
  <si>
    <t xml:space="preserve">89.54%</t>
  </si>
  <si>
    <t xml:space="preserve">89.96%</t>
  </si>
  <si>
    <t xml:space="preserve">90.16%</t>
  </si>
  <si>
    <t xml:space="preserve">92.21%</t>
  </si>
  <si>
    <t xml:space="preserve">97.45%</t>
  </si>
  <si>
    <t xml:space="preserve">96.06%</t>
  </si>
  <si>
    <t xml:space="preserve">96.42%</t>
  </si>
  <si>
    <t xml:space="preserve">85.48%</t>
  </si>
  <si>
    <t xml:space="preserve">85.71%</t>
  </si>
  <si>
    <t xml:space="preserve">85.73%</t>
  </si>
  <si>
    <t xml:space="preserve">95.92%</t>
  </si>
  <si>
    <t xml:space="preserve">95.59%</t>
  </si>
  <si>
    <t xml:space="preserve">90.66%</t>
  </si>
  <si>
    <t xml:space="preserve">87.94%</t>
  </si>
  <si>
    <t xml:space="preserve">94.69%</t>
  </si>
  <si>
    <t xml:space="preserve">97.17%</t>
  </si>
  <si>
    <t xml:space="preserve">91.53%</t>
  </si>
  <si>
    <t xml:space="preserve">58.93%</t>
  </si>
  <si>
    <t xml:space="preserve">75.60%</t>
  </si>
  <si>
    <t xml:space="preserve">82.42%</t>
  </si>
  <si>
    <t xml:space="preserve">95.15%</t>
  </si>
  <si>
    <t xml:space="preserve">95.42%</t>
  </si>
  <si>
    <t xml:space="preserve">88.49%</t>
  </si>
  <si>
    <t xml:space="preserve">89.86%</t>
  </si>
  <si>
    <t xml:space="preserve">92.83%</t>
  </si>
  <si>
    <t xml:space="preserve">97.07%</t>
  </si>
  <si>
    <t xml:space="preserve">98.77%</t>
  </si>
  <si>
    <t xml:space="preserve">92.80%</t>
  </si>
  <si>
    <t xml:space="preserve">68.65%</t>
  </si>
  <si>
    <t xml:space="preserve">69.19%</t>
  </si>
  <si>
    <t xml:space="preserve">81.10%</t>
  </si>
  <si>
    <t xml:space="preserve">82.93%</t>
  </si>
  <si>
    <t xml:space="preserve">90.25%</t>
  </si>
  <si>
    <t xml:space="preserve">90.97%</t>
  </si>
  <si>
    <t xml:space="preserve">86.22%</t>
  </si>
  <si>
    <t xml:space="preserve">86.54%</t>
  </si>
  <si>
    <t xml:space="preserve">93.60%</t>
  </si>
  <si>
    <t xml:space="preserve">96.80%</t>
  </si>
  <si>
    <t xml:space="preserve">90.68%</t>
  </si>
  <si>
    <t xml:space="preserve">97.33%</t>
  </si>
  <si>
    <t xml:space="preserve">94.82%</t>
  </si>
  <si>
    <t xml:space="preserve">93.09%</t>
  </si>
  <si>
    <t xml:space="preserve">32.08%</t>
  </si>
  <si>
    <t xml:space="preserve">87.50%</t>
  </si>
  <si>
    <t xml:space="preserve">88.3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6" activeCellId="0" sqref="N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5.36"/>
    <col collapsed="false" customWidth="true" hidden="false" outlineLevel="0" max="9" min="3" style="1" width="9.8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7" t="n">
        <v>908</v>
      </c>
      <c r="D3" s="7" t="n">
        <v>847</v>
      </c>
      <c r="E3" s="7" t="n">
        <v>61</v>
      </c>
      <c r="F3" s="7" t="s">
        <v>12</v>
      </c>
      <c r="G3" s="7" t="n">
        <v>908</v>
      </c>
      <c r="H3" s="7" t="n">
        <v>0</v>
      </c>
      <c r="I3" s="7" t="s">
        <v>13</v>
      </c>
    </row>
    <row r="4" customFormat="false" ht="14.25" hidden="false" customHeight="false" outlineLevel="0" collapsed="false">
      <c r="A4" s="6"/>
      <c r="B4" s="8" t="s">
        <v>14</v>
      </c>
      <c r="C4" s="8" t="n">
        <v>666</v>
      </c>
      <c r="D4" s="8" t="n">
        <v>641</v>
      </c>
      <c r="E4" s="8" t="n">
        <v>25</v>
      </c>
      <c r="F4" s="9" t="n">
        <v>0.9624</v>
      </c>
      <c r="G4" s="8" t="n">
        <v>666</v>
      </c>
      <c r="H4" s="8" t="n">
        <v>0</v>
      </c>
      <c r="I4" s="7" t="s">
        <v>13</v>
      </c>
    </row>
    <row r="5" customFormat="false" ht="14.25" hidden="false" customHeight="false" outlineLevel="0" collapsed="false">
      <c r="A5" s="6"/>
      <c r="B5" s="8" t="s">
        <v>15</v>
      </c>
      <c r="C5" s="8" t="n">
        <v>410</v>
      </c>
      <c r="D5" s="8" t="n">
        <v>397</v>
      </c>
      <c r="E5" s="8" t="n">
        <v>13</v>
      </c>
      <c r="F5" s="9" t="n">
        <v>0.9683</v>
      </c>
      <c r="G5" s="8" t="n">
        <v>410</v>
      </c>
      <c r="H5" s="8" t="n">
        <v>0</v>
      </c>
      <c r="I5" s="7" t="s">
        <v>13</v>
      </c>
    </row>
    <row r="6" customFormat="false" ht="14.25" hidden="false" customHeight="false" outlineLevel="0" collapsed="false">
      <c r="A6" s="6"/>
      <c r="B6" s="7" t="s">
        <v>16</v>
      </c>
      <c r="C6" s="7" t="n">
        <v>356</v>
      </c>
      <c r="D6" s="7" t="n">
        <v>347</v>
      </c>
      <c r="E6" s="7" t="n">
        <v>9</v>
      </c>
      <c r="F6" s="7" t="s">
        <v>17</v>
      </c>
      <c r="G6" s="7" t="n">
        <v>356</v>
      </c>
      <c r="H6" s="7" t="n">
        <v>0</v>
      </c>
      <c r="I6" s="7" t="s">
        <v>13</v>
      </c>
    </row>
    <row r="7" customFormat="false" ht="14.25" hidden="false" customHeight="false" outlineLevel="0" collapsed="false">
      <c r="A7" s="6" t="s">
        <v>18</v>
      </c>
      <c r="B7" s="7" t="s">
        <v>11</v>
      </c>
      <c r="C7" s="7" t="n">
        <v>670</v>
      </c>
      <c r="D7" s="7" t="n">
        <v>574</v>
      </c>
      <c r="E7" s="7" t="n">
        <v>96</v>
      </c>
      <c r="F7" s="7" t="s">
        <v>19</v>
      </c>
      <c r="G7" s="7" t="n">
        <v>670</v>
      </c>
      <c r="H7" s="8" t="n">
        <v>0</v>
      </c>
      <c r="I7" s="7" t="s">
        <v>13</v>
      </c>
    </row>
    <row r="8" customFormat="false" ht="14.25" hidden="false" customHeight="false" outlineLevel="0" collapsed="false">
      <c r="A8" s="6"/>
      <c r="B8" s="7" t="s">
        <v>14</v>
      </c>
      <c r="C8" s="7" t="n">
        <v>621</v>
      </c>
      <c r="D8" s="7" t="n">
        <v>607</v>
      </c>
      <c r="E8" s="7" t="n">
        <v>14</v>
      </c>
      <c r="F8" s="7" t="s">
        <v>20</v>
      </c>
      <c r="G8" s="7" t="n">
        <v>621</v>
      </c>
      <c r="H8" s="7" t="n">
        <v>0</v>
      </c>
      <c r="I8" s="7" t="s">
        <v>13</v>
      </c>
    </row>
    <row r="9" customFormat="false" ht="14.25" hidden="false" customHeight="false" outlineLevel="0" collapsed="false">
      <c r="A9" s="6"/>
      <c r="B9" s="7" t="s">
        <v>15</v>
      </c>
      <c r="C9" s="7" t="n">
        <v>534</v>
      </c>
      <c r="D9" s="7" t="n">
        <v>515</v>
      </c>
      <c r="E9" s="7" t="n">
        <v>19</v>
      </c>
      <c r="F9" s="7" t="s">
        <v>21</v>
      </c>
      <c r="G9" s="7" t="n">
        <v>534</v>
      </c>
      <c r="H9" s="7" t="n">
        <v>0</v>
      </c>
      <c r="I9" s="7" t="s">
        <v>13</v>
      </c>
    </row>
    <row r="10" customFormat="false" ht="14.25" hidden="false" customHeight="false" outlineLevel="0" collapsed="false">
      <c r="A10" s="6"/>
      <c r="B10" s="7" t="s">
        <v>16</v>
      </c>
      <c r="C10" s="7" t="n">
        <v>487</v>
      </c>
      <c r="D10" s="7" t="n">
        <v>477</v>
      </c>
      <c r="E10" s="7" t="n">
        <v>10</v>
      </c>
      <c r="F10" s="7" t="s">
        <v>22</v>
      </c>
      <c r="G10" s="7" t="n">
        <v>487</v>
      </c>
      <c r="H10" s="7" t="n">
        <v>0</v>
      </c>
      <c r="I10" s="7" t="s">
        <v>13</v>
      </c>
    </row>
    <row r="11" customFormat="false" ht="14.25" hidden="false" customHeight="false" outlineLevel="0" collapsed="false">
      <c r="A11" s="6" t="s">
        <v>23</v>
      </c>
      <c r="B11" s="7" t="s">
        <v>11</v>
      </c>
      <c r="C11" s="7" t="n">
        <v>196</v>
      </c>
      <c r="D11" s="7" t="n">
        <v>170</v>
      </c>
      <c r="E11" s="7" t="n">
        <v>26</v>
      </c>
      <c r="F11" s="7" t="s">
        <v>24</v>
      </c>
      <c r="G11" s="7" t="n">
        <v>170</v>
      </c>
      <c r="H11" s="7" t="n">
        <v>26</v>
      </c>
      <c r="I11" s="7" t="s">
        <v>24</v>
      </c>
    </row>
    <row r="12" customFormat="false" ht="14.25" hidden="false" customHeight="false" outlineLevel="0" collapsed="false">
      <c r="A12" s="6"/>
      <c r="B12" s="7" t="s">
        <v>14</v>
      </c>
      <c r="C12" s="7" t="n">
        <v>175</v>
      </c>
      <c r="D12" s="7" t="n">
        <v>166</v>
      </c>
      <c r="E12" s="7" t="n">
        <v>9</v>
      </c>
      <c r="F12" s="7" t="s">
        <v>25</v>
      </c>
      <c r="G12" s="7" t="n">
        <v>166</v>
      </c>
      <c r="H12" s="7" t="n">
        <v>9</v>
      </c>
      <c r="I12" s="7" t="s">
        <v>25</v>
      </c>
    </row>
    <row r="13" customFormat="false" ht="14.25" hidden="false" customHeight="false" outlineLevel="0" collapsed="false">
      <c r="A13" s="6"/>
      <c r="B13" s="7" t="s">
        <v>15</v>
      </c>
      <c r="C13" s="7" t="n">
        <v>167</v>
      </c>
      <c r="D13" s="7" t="n">
        <v>163</v>
      </c>
      <c r="E13" s="7" t="n">
        <v>4</v>
      </c>
      <c r="F13" s="7" t="s">
        <v>26</v>
      </c>
      <c r="G13" s="7" t="n">
        <v>163</v>
      </c>
      <c r="H13" s="7" t="n">
        <v>4</v>
      </c>
      <c r="I13" s="7" t="s">
        <v>26</v>
      </c>
    </row>
    <row r="14" customFormat="false" ht="14.25" hidden="false" customHeight="false" outlineLevel="0" collapsed="false">
      <c r="A14" s="6"/>
      <c r="B14" s="7" t="s">
        <v>16</v>
      </c>
      <c r="C14" s="7" t="n">
        <v>203</v>
      </c>
      <c r="D14" s="7" t="n">
        <v>203</v>
      </c>
      <c r="E14" s="7" t="n">
        <v>0</v>
      </c>
      <c r="F14" s="7" t="s">
        <v>13</v>
      </c>
      <c r="G14" s="7" t="n">
        <v>203</v>
      </c>
      <c r="H14" s="7" t="n">
        <v>0</v>
      </c>
      <c r="I14" s="7" t="s">
        <v>13</v>
      </c>
    </row>
    <row r="15" customFormat="false" ht="14.25" hidden="false" customHeight="false" outlineLevel="0" collapsed="false">
      <c r="A15" s="6" t="s">
        <v>27</v>
      </c>
      <c r="B15" s="7" t="s">
        <v>11</v>
      </c>
      <c r="C15" s="7" t="n">
        <v>184</v>
      </c>
      <c r="D15" s="7" t="n">
        <v>165</v>
      </c>
      <c r="E15" s="7" t="n">
        <v>19</v>
      </c>
      <c r="F15" s="7" t="s">
        <v>28</v>
      </c>
      <c r="G15" s="7" t="n">
        <v>165</v>
      </c>
      <c r="H15" s="7" t="n">
        <v>19</v>
      </c>
      <c r="I15" s="7" t="s">
        <v>28</v>
      </c>
    </row>
    <row r="16" customFormat="false" ht="14.25" hidden="false" customHeight="false" outlineLevel="0" collapsed="false">
      <c r="A16" s="6"/>
      <c r="B16" s="7" t="s">
        <v>14</v>
      </c>
      <c r="C16" s="7" t="n">
        <v>189</v>
      </c>
      <c r="D16" s="7" t="n">
        <v>187</v>
      </c>
      <c r="E16" s="7" t="n">
        <v>2</v>
      </c>
      <c r="F16" s="7" t="s">
        <v>29</v>
      </c>
      <c r="G16" s="7" t="n">
        <v>187</v>
      </c>
      <c r="H16" s="7" t="n">
        <v>2</v>
      </c>
      <c r="I16" s="7" t="s">
        <v>29</v>
      </c>
    </row>
    <row r="17" customFormat="false" ht="14.25" hidden="false" customHeight="false" outlineLevel="0" collapsed="false">
      <c r="A17" s="6"/>
      <c r="B17" s="7" t="s">
        <v>15</v>
      </c>
      <c r="C17" s="7" t="n">
        <v>224</v>
      </c>
      <c r="D17" s="7" t="n">
        <v>224</v>
      </c>
      <c r="E17" s="7" t="n">
        <v>0</v>
      </c>
      <c r="F17" s="7" t="s">
        <v>13</v>
      </c>
      <c r="G17" s="7" t="n">
        <v>224</v>
      </c>
      <c r="H17" s="7" t="n">
        <v>0</v>
      </c>
      <c r="I17" s="7" t="s">
        <v>13</v>
      </c>
    </row>
    <row r="18" customFormat="false" ht="14.25" hidden="false" customHeight="false" outlineLevel="0" collapsed="false">
      <c r="A18" s="6"/>
      <c r="B18" s="7" t="s">
        <v>16</v>
      </c>
      <c r="C18" s="7" t="n">
        <v>215</v>
      </c>
      <c r="D18" s="7" t="n">
        <v>215</v>
      </c>
      <c r="E18" s="7" t="n">
        <v>0</v>
      </c>
      <c r="F18" s="7" t="s">
        <v>13</v>
      </c>
      <c r="G18" s="7" t="n">
        <v>215</v>
      </c>
      <c r="H18" s="7" t="n">
        <v>0</v>
      </c>
      <c r="I18" s="7" t="s">
        <v>13</v>
      </c>
    </row>
    <row r="19" customFormat="false" ht="14.25" hidden="false" customHeight="false" outlineLevel="0" collapsed="false">
      <c r="A19" s="6" t="s">
        <v>30</v>
      </c>
      <c r="B19" s="7" t="s">
        <v>11</v>
      </c>
      <c r="C19" s="7" t="n">
        <v>241</v>
      </c>
      <c r="D19" s="7" t="n">
        <v>221</v>
      </c>
      <c r="E19" s="7" t="n">
        <v>20</v>
      </c>
      <c r="F19" s="7" t="s">
        <v>31</v>
      </c>
      <c r="G19" s="7" t="n">
        <v>241</v>
      </c>
      <c r="H19" s="7" t="n">
        <v>0</v>
      </c>
      <c r="I19" s="7" t="s">
        <v>13</v>
      </c>
    </row>
    <row r="20" customFormat="false" ht="14.25" hidden="false" customHeight="false" outlineLevel="0" collapsed="false">
      <c r="A20" s="6"/>
      <c r="B20" s="7" t="s">
        <v>14</v>
      </c>
      <c r="C20" s="7" t="n">
        <v>231</v>
      </c>
      <c r="D20" s="7" t="n">
        <v>229</v>
      </c>
      <c r="E20" s="7" t="n">
        <v>2</v>
      </c>
      <c r="F20" s="7" t="s">
        <v>32</v>
      </c>
      <c r="G20" s="7" t="n">
        <v>231</v>
      </c>
      <c r="H20" s="7" t="n">
        <v>0</v>
      </c>
      <c r="I20" s="7" t="s">
        <v>13</v>
      </c>
    </row>
    <row r="21" customFormat="false" ht="14.25" hidden="false" customHeight="false" outlineLevel="0" collapsed="false">
      <c r="A21" s="6"/>
      <c r="B21" s="7" t="s">
        <v>15</v>
      </c>
      <c r="C21" s="7" t="n">
        <v>272</v>
      </c>
      <c r="D21" s="7" t="n">
        <v>269</v>
      </c>
      <c r="E21" s="7" t="n">
        <v>3</v>
      </c>
      <c r="F21" s="7" t="s">
        <v>33</v>
      </c>
      <c r="G21" s="7" t="n">
        <v>272</v>
      </c>
      <c r="H21" s="7" t="n">
        <v>0</v>
      </c>
      <c r="I21" s="7" t="s">
        <v>13</v>
      </c>
    </row>
    <row r="22" customFormat="false" ht="14.25" hidden="false" customHeight="false" outlineLevel="0" collapsed="false">
      <c r="A22" s="6"/>
      <c r="B22" s="7" t="s">
        <v>16</v>
      </c>
      <c r="C22" s="7" t="n">
        <v>368</v>
      </c>
      <c r="D22" s="7" t="n">
        <v>365</v>
      </c>
      <c r="E22" s="7" t="n">
        <v>3</v>
      </c>
      <c r="F22" s="7" t="s">
        <v>34</v>
      </c>
      <c r="G22" s="7" t="n">
        <v>368</v>
      </c>
      <c r="H22" s="7" t="n">
        <v>0</v>
      </c>
      <c r="I22" s="7" t="s">
        <v>13</v>
      </c>
    </row>
    <row r="23" customFormat="false" ht="14.25" hidden="false" customHeight="false" outlineLevel="0" collapsed="false">
      <c r="A23" s="6" t="s">
        <v>35</v>
      </c>
      <c r="B23" s="7" t="s">
        <v>11</v>
      </c>
      <c r="C23" s="7" t="n">
        <v>698</v>
      </c>
      <c r="D23" s="7" t="n">
        <v>618</v>
      </c>
      <c r="E23" s="7" t="n">
        <v>80</v>
      </c>
      <c r="F23" s="7" t="s">
        <v>36</v>
      </c>
      <c r="G23" s="7" t="n">
        <v>698</v>
      </c>
      <c r="H23" s="8" t="n">
        <v>0</v>
      </c>
      <c r="I23" s="7" t="s">
        <v>13</v>
      </c>
    </row>
    <row r="24" customFormat="false" ht="14.25" hidden="false" customHeight="false" outlineLevel="0" collapsed="false">
      <c r="A24" s="6"/>
      <c r="B24" s="7" t="s">
        <v>14</v>
      </c>
      <c r="C24" s="7" t="n">
        <v>900</v>
      </c>
      <c r="D24" s="7" t="n">
        <v>870</v>
      </c>
      <c r="E24" s="7" t="n">
        <v>30</v>
      </c>
      <c r="F24" s="7" t="s">
        <v>37</v>
      </c>
      <c r="G24" s="7" t="n">
        <v>900</v>
      </c>
      <c r="H24" s="7" t="n">
        <v>0</v>
      </c>
      <c r="I24" s="7" t="s">
        <v>13</v>
      </c>
    </row>
    <row r="25" customFormat="false" ht="14.25" hidden="false" customHeight="false" outlineLevel="0" collapsed="false">
      <c r="A25" s="6"/>
      <c r="B25" s="7" t="s">
        <v>15</v>
      </c>
      <c r="C25" s="7" t="n">
        <v>1075</v>
      </c>
      <c r="D25" s="7" t="n">
        <v>1041</v>
      </c>
      <c r="E25" s="7" t="n">
        <v>34</v>
      </c>
      <c r="F25" s="7" t="s">
        <v>38</v>
      </c>
      <c r="G25" s="7" t="n">
        <v>1075</v>
      </c>
      <c r="H25" s="7" t="n">
        <v>0</v>
      </c>
      <c r="I25" s="7" t="s">
        <v>13</v>
      </c>
    </row>
    <row r="26" customFormat="false" ht="14.25" hidden="false" customHeight="false" outlineLevel="0" collapsed="false">
      <c r="A26" s="6"/>
      <c r="B26" s="7" t="s">
        <v>16</v>
      </c>
      <c r="C26" s="7" t="n">
        <v>1463</v>
      </c>
      <c r="D26" s="7" t="n">
        <v>1437</v>
      </c>
      <c r="E26" s="7" t="n">
        <v>26</v>
      </c>
      <c r="F26" s="7" t="s">
        <v>39</v>
      </c>
      <c r="G26" s="7" t="n">
        <v>1463</v>
      </c>
      <c r="H26" s="7" t="n">
        <v>0</v>
      </c>
      <c r="I26" s="7" t="s">
        <v>13</v>
      </c>
    </row>
    <row r="27" customFormat="false" ht="14.25" hidden="false" customHeight="false" outlineLevel="0" collapsed="false">
      <c r="A27" s="6" t="s">
        <v>40</v>
      </c>
      <c r="B27" s="7" t="s">
        <v>11</v>
      </c>
      <c r="C27" s="7" t="n">
        <v>195</v>
      </c>
      <c r="D27" s="7" t="n">
        <v>189</v>
      </c>
      <c r="E27" s="7" t="n">
        <v>6</v>
      </c>
      <c r="F27" s="10" t="n">
        <v>0.9692</v>
      </c>
      <c r="G27" s="7" t="n">
        <v>189</v>
      </c>
      <c r="H27" s="7" t="n">
        <v>6</v>
      </c>
      <c r="I27" s="10" t="n">
        <v>0.9692</v>
      </c>
    </row>
    <row r="28" customFormat="false" ht="14.25" hidden="false" customHeight="false" outlineLevel="0" collapsed="false">
      <c r="A28" s="6"/>
      <c r="B28" s="7" t="s">
        <v>14</v>
      </c>
      <c r="C28" s="7" t="n">
        <v>220</v>
      </c>
      <c r="D28" s="7" t="n">
        <v>215</v>
      </c>
      <c r="E28" s="7" t="n">
        <v>5</v>
      </c>
      <c r="F28" s="10" t="n">
        <v>0.9773</v>
      </c>
      <c r="G28" s="7" t="n">
        <v>215</v>
      </c>
      <c r="H28" s="7" t="n">
        <v>5</v>
      </c>
      <c r="I28" s="10" t="n">
        <v>0.9773</v>
      </c>
    </row>
    <row r="29" customFormat="false" ht="14.25" hidden="false" customHeight="false" outlineLevel="0" collapsed="false">
      <c r="A29" s="6"/>
      <c r="B29" s="7" t="s">
        <v>15</v>
      </c>
      <c r="C29" s="7" t="n">
        <v>246</v>
      </c>
      <c r="D29" s="7" t="n">
        <v>246</v>
      </c>
      <c r="E29" s="7" t="n">
        <v>0</v>
      </c>
      <c r="F29" s="11" t="n">
        <v>1</v>
      </c>
      <c r="G29" s="7" t="n">
        <v>246</v>
      </c>
      <c r="H29" s="7" t="n">
        <v>0</v>
      </c>
      <c r="I29" s="11" t="n">
        <v>1</v>
      </c>
    </row>
    <row r="30" customFormat="false" ht="14.25" hidden="false" customHeight="false" outlineLevel="0" collapsed="false">
      <c r="A30" s="6"/>
      <c r="B30" s="7" t="s">
        <v>16</v>
      </c>
      <c r="C30" s="7" t="n">
        <v>351</v>
      </c>
      <c r="D30" s="7" t="n">
        <v>346</v>
      </c>
      <c r="E30" s="7" t="n">
        <v>5</v>
      </c>
      <c r="F30" s="7" t="s">
        <v>41</v>
      </c>
      <c r="G30" s="7" t="n">
        <v>346</v>
      </c>
      <c r="H30" s="7" t="n">
        <v>5</v>
      </c>
      <c r="I30" s="7" t="s">
        <v>41</v>
      </c>
    </row>
    <row r="31" customFormat="false" ht="14.25" hidden="false" customHeight="false" outlineLevel="0" collapsed="false">
      <c r="A31" s="6" t="s">
        <v>42</v>
      </c>
      <c r="B31" s="7" t="s">
        <v>11</v>
      </c>
      <c r="C31" s="7" t="n">
        <v>168</v>
      </c>
      <c r="D31" s="7" t="n">
        <v>110</v>
      </c>
      <c r="E31" s="7" t="n">
        <v>58</v>
      </c>
      <c r="F31" s="7" t="s">
        <v>43</v>
      </c>
      <c r="G31" s="7" t="n">
        <v>137</v>
      </c>
      <c r="H31" s="7" t="n">
        <v>31</v>
      </c>
      <c r="I31" s="7" t="s">
        <v>44</v>
      </c>
    </row>
    <row r="32" customFormat="false" ht="14.25" hidden="false" customHeight="false" outlineLevel="0" collapsed="false">
      <c r="A32" s="6"/>
      <c r="B32" s="7" t="s">
        <v>14</v>
      </c>
      <c r="C32" s="7" t="n">
        <v>165</v>
      </c>
      <c r="D32" s="7" t="n">
        <v>148</v>
      </c>
      <c r="E32" s="7" t="n">
        <v>17</v>
      </c>
      <c r="F32" s="7" t="s">
        <v>45</v>
      </c>
      <c r="G32" s="7" t="n">
        <v>159</v>
      </c>
      <c r="H32" s="7" t="n">
        <v>6</v>
      </c>
      <c r="I32" s="7" t="s">
        <v>46</v>
      </c>
    </row>
    <row r="33" customFormat="false" ht="14.25" hidden="false" customHeight="false" outlineLevel="0" collapsed="false">
      <c r="A33" s="6"/>
      <c r="B33" s="7" t="s">
        <v>15</v>
      </c>
      <c r="C33" s="7" t="n">
        <v>306</v>
      </c>
      <c r="D33" s="7" t="n">
        <v>298</v>
      </c>
      <c r="E33" s="7" t="n">
        <v>8</v>
      </c>
      <c r="F33" s="7" t="s">
        <v>47</v>
      </c>
      <c r="G33" s="7" t="n">
        <v>304</v>
      </c>
      <c r="H33" s="7" t="n">
        <v>2</v>
      </c>
      <c r="I33" s="7" t="s">
        <v>48</v>
      </c>
    </row>
    <row r="34" customFormat="false" ht="14.25" hidden="false" customHeight="false" outlineLevel="0" collapsed="false">
      <c r="A34" s="6"/>
      <c r="B34" s="7" t="s">
        <v>16</v>
      </c>
      <c r="C34" s="7" t="n">
        <v>365</v>
      </c>
      <c r="D34" s="7" t="n">
        <v>327</v>
      </c>
      <c r="E34" s="7" t="n">
        <v>38</v>
      </c>
      <c r="F34" s="7" t="s">
        <v>49</v>
      </c>
      <c r="G34" s="7" t="n">
        <v>334</v>
      </c>
      <c r="H34" s="7" t="n">
        <v>31</v>
      </c>
      <c r="I34" s="7" t="s">
        <v>50</v>
      </c>
    </row>
    <row r="35" s="12" customFormat="true" ht="14.25" hidden="false" customHeight="false" outlineLevel="0" collapsed="false">
      <c r="A35" s="6" t="s">
        <v>51</v>
      </c>
      <c r="B35" s="7" t="s">
        <v>11</v>
      </c>
      <c r="C35" s="7" t="n">
        <v>454</v>
      </c>
      <c r="D35" s="7" t="n">
        <v>429</v>
      </c>
      <c r="E35" s="7" t="n">
        <f aca="false">C35-D35</f>
        <v>25</v>
      </c>
      <c r="F35" s="10" t="n">
        <f aca="false">D35/C35</f>
        <v>0.944933920704846</v>
      </c>
      <c r="G35" s="7" t="n">
        <v>451</v>
      </c>
      <c r="H35" s="7" t="n">
        <f aca="false">C35-G35</f>
        <v>3</v>
      </c>
      <c r="I35" s="10" t="n">
        <f aca="false">G35/C35</f>
        <v>0.993392070484581</v>
      </c>
    </row>
    <row r="36" s="12" customFormat="true" ht="14.25" hidden="false" customHeight="false" outlineLevel="0" collapsed="false">
      <c r="A36" s="6"/>
      <c r="B36" s="7" t="s">
        <v>14</v>
      </c>
      <c r="C36" s="7" t="n">
        <v>475</v>
      </c>
      <c r="D36" s="7" t="n">
        <v>466</v>
      </c>
      <c r="E36" s="7" t="n">
        <f aca="false">C36-D36</f>
        <v>9</v>
      </c>
      <c r="F36" s="10" t="n">
        <f aca="false">D36/C36</f>
        <v>0.981052631578947</v>
      </c>
      <c r="G36" s="7" t="n">
        <v>474</v>
      </c>
      <c r="H36" s="7" t="n">
        <f aca="false">C36-G36</f>
        <v>1</v>
      </c>
      <c r="I36" s="10" t="n">
        <f aca="false">G36/C36</f>
        <v>0.997894736842105</v>
      </c>
    </row>
    <row r="37" s="12" customFormat="true" ht="14.25" hidden="false" customHeight="false" outlineLevel="0" collapsed="false">
      <c r="A37" s="6"/>
      <c r="B37" s="7" t="s">
        <v>15</v>
      </c>
      <c r="C37" s="7" t="n">
        <v>485</v>
      </c>
      <c r="D37" s="7" t="n">
        <v>483</v>
      </c>
      <c r="E37" s="7" t="n">
        <f aca="false">C37-D37</f>
        <v>2</v>
      </c>
      <c r="F37" s="10" t="n">
        <f aca="false">D37/C37</f>
        <v>0.995876288659794</v>
      </c>
      <c r="G37" s="7" t="n">
        <v>485</v>
      </c>
      <c r="H37" s="7" t="n">
        <f aca="false">C37-G37</f>
        <v>0</v>
      </c>
      <c r="I37" s="10" t="n">
        <f aca="false">G37/C37</f>
        <v>1</v>
      </c>
    </row>
    <row r="38" s="12" customFormat="true" ht="14.25" hidden="false" customHeight="false" outlineLevel="0" collapsed="false">
      <c r="A38" s="6"/>
      <c r="B38" s="7" t="s">
        <v>16</v>
      </c>
      <c r="C38" s="7" t="n">
        <v>491</v>
      </c>
      <c r="D38" s="7" t="n">
        <v>490</v>
      </c>
      <c r="E38" s="7" t="n">
        <f aca="false">C38-D38</f>
        <v>1</v>
      </c>
      <c r="F38" s="10" t="n">
        <f aca="false">D38/C38</f>
        <v>0.9979633401222</v>
      </c>
      <c r="G38" s="7" t="n">
        <v>491</v>
      </c>
      <c r="H38" s="7" t="n">
        <f aca="false">C38-G38</f>
        <v>0</v>
      </c>
      <c r="I38" s="10" t="n">
        <f aca="false">G38/C38</f>
        <v>1</v>
      </c>
    </row>
    <row r="39" customFormat="false" ht="14.25" hidden="false" customHeight="false" outlineLevel="0" collapsed="false">
      <c r="A39" s="6" t="s">
        <v>52</v>
      </c>
      <c r="B39" s="7" t="s">
        <v>11</v>
      </c>
      <c r="C39" s="7" t="n">
        <v>180</v>
      </c>
      <c r="D39" s="7" t="n">
        <v>137</v>
      </c>
      <c r="E39" s="7" t="n">
        <v>49</v>
      </c>
      <c r="F39" s="10" t="n">
        <v>0.7611</v>
      </c>
      <c r="G39" s="7" t="n">
        <v>137</v>
      </c>
      <c r="H39" s="7" t="n">
        <v>49</v>
      </c>
      <c r="I39" s="10" t="n">
        <v>0.7611</v>
      </c>
    </row>
    <row r="40" customFormat="false" ht="14.25" hidden="false" customHeight="false" outlineLevel="0" collapsed="false">
      <c r="A40" s="6"/>
      <c r="B40" s="7" t="s">
        <v>14</v>
      </c>
      <c r="C40" s="7" t="n">
        <v>161</v>
      </c>
      <c r="D40" s="7" t="n">
        <v>145</v>
      </c>
      <c r="E40" s="7" t="n">
        <v>15</v>
      </c>
      <c r="F40" s="10" t="n">
        <v>0.9006</v>
      </c>
      <c r="G40" s="7" t="n">
        <v>145</v>
      </c>
      <c r="H40" s="7" t="n">
        <v>15</v>
      </c>
      <c r="I40" s="10" t="n">
        <v>0.9006</v>
      </c>
    </row>
    <row r="41" customFormat="false" ht="14.25" hidden="false" customHeight="false" outlineLevel="0" collapsed="false">
      <c r="A41" s="6"/>
      <c r="B41" s="7" t="s">
        <v>15</v>
      </c>
      <c r="C41" s="7" t="n">
        <v>273</v>
      </c>
      <c r="D41" s="7" t="n">
        <v>268</v>
      </c>
      <c r="E41" s="7" t="n">
        <v>5</v>
      </c>
      <c r="F41" s="10" t="n">
        <v>0.9816</v>
      </c>
      <c r="G41" s="7" t="n">
        <v>268</v>
      </c>
      <c r="H41" s="7" t="n">
        <v>5</v>
      </c>
      <c r="I41" s="10" t="n">
        <v>0.9816</v>
      </c>
    </row>
    <row r="42" customFormat="false" ht="14.25" hidden="false" customHeight="false" outlineLevel="0" collapsed="false">
      <c r="A42" s="6"/>
      <c r="B42" s="7" t="s">
        <v>16</v>
      </c>
      <c r="C42" s="7" t="n">
        <v>274</v>
      </c>
      <c r="D42" s="7" t="n">
        <v>273</v>
      </c>
      <c r="E42" s="7" t="n">
        <v>1</v>
      </c>
      <c r="F42" s="10" t="n">
        <v>0.9963</v>
      </c>
      <c r="G42" s="7" t="n">
        <v>273</v>
      </c>
      <c r="H42" s="7" t="n">
        <v>1</v>
      </c>
      <c r="I42" s="10" t="n">
        <v>0.9963</v>
      </c>
    </row>
    <row r="43" customFormat="false" ht="14.25" hidden="false" customHeight="false" outlineLevel="0" collapsed="false">
      <c r="A43" s="6" t="s">
        <v>53</v>
      </c>
      <c r="B43" s="7" t="s">
        <v>14</v>
      </c>
      <c r="C43" s="7" t="n">
        <v>123</v>
      </c>
      <c r="D43" s="7" t="n">
        <v>117</v>
      </c>
      <c r="E43" s="7" t="n">
        <v>6</v>
      </c>
      <c r="F43" s="7" t="s">
        <v>54</v>
      </c>
      <c r="G43" s="7" t="n">
        <v>121</v>
      </c>
      <c r="H43" s="7" t="n">
        <v>2</v>
      </c>
      <c r="I43" s="7" t="s">
        <v>55</v>
      </c>
    </row>
    <row r="44" customFormat="false" ht="14.25" hidden="false" customHeight="false" outlineLevel="0" collapsed="false">
      <c r="A44" s="6"/>
      <c r="B44" s="7" t="s">
        <v>15</v>
      </c>
      <c r="C44" s="7" t="n">
        <v>125</v>
      </c>
      <c r="D44" s="7" t="n">
        <v>125</v>
      </c>
      <c r="E44" s="7" t="n">
        <v>0</v>
      </c>
      <c r="F44" s="7" t="s">
        <v>13</v>
      </c>
      <c r="G44" s="7" t="n">
        <v>125</v>
      </c>
      <c r="H44" s="7" t="n">
        <v>0</v>
      </c>
      <c r="I44" s="7" t="s">
        <v>13</v>
      </c>
    </row>
    <row r="45" customFormat="false" ht="14.25" hidden="false" customHeight="false" outlineLevel="0" collapsed="false">
      <c r="A45" s="6"/>
      <c r="B45" s="7" t="s">
        <v>16</v>
      </c>
      <c r="C45" s="7" t="n">
        <v>148</v>
      </c>
      <c r="D45" s="7" t="n">
        <v>146</v>
      </c>
      <c r="E45" s="7" t="n">
        <v>2</v>
      </c>
      <c r="F45" s="7" t="s">
        <v>56</v>
      </c>
      <c r="G45" s="7" t="n">
        <v>148</v>
      </c>
      <c r="H45" s="7" t="n">
        <v>0</v>
      </c>
      <c r="I45" s="7" t="s">
        <v>13</v>
      </c>
    </row>
    <row r="46" customFormat="false" ht="14.25" hidden="false" customHeight="false" outlineLevel="0" collapsed="false">
      <c r="A46" s="6" t="s">
        <v>57</v>
      </c>
      <c r="B46" s="7" t="s">
        <v>14</v>
      </c>
      <c r="C46" s="7" t="n">
        <v>149</v>
      </c>
      <c r="D46" s="7" t="n">
        <v>146</v>
      </c>
      <c r="E46" s="7" t="n">
        <v>3</v>
      </c>
      <c r="F46" s="7" t="s">
        <v>58</v>
      </c>
      <c r="G46" s="7" t="n">
        <v>149</v>
      </c>
      <c r="H46" s="7" t="n">
        <v>0</v>
      </c>
      <c r="I46" s="7" t="s">
        <v>13</v>
      </c>
    </row>
    <row r="47" customFormat="false" ht="14.25" hidden="false" customHeight="false" outlineLevel="0" collapsed="false">
      <c r="A47" s="6"/>
      <c r="B47" s="7" t="s">
        <v>15</v>
      </c>
      <c r="C47" s="7" t="n">
        <v>307</v>
      </c>
      <c r="D47" s="7" t="n">
        <v>293</v>
      </c>
      <c r="E47" s="7" t="n">
        <v>14</v>
      </c>
      <c r="F47" s="7" t="s">
        <v>59</v>
      </c>
      <c r="G47" s="7" t="n">
        <v>306</v>
      </c>
      <c r="H47" s="7" t="n">
        <v>1</v>
      </c>
      <c r="I47" s="10" t="n">
        <v>0.9967</v>
      </c>
    </row>
    <row r="48" customFormat="false" ht="14.25" hidden="false" customHeight="false" outlineLevel="0" collapsed="false">
      <c r="A48" s="6"/>
      <c r="B48" s="7" t="s">
        <v>16</v>
      </c>
      <c r="C48" s="7" t="n">
        <v>256</v>
      </c>
      <c r="D48" s="7" t="n">
        <v>256</v>
      </c>
      <c r="E48" s="7" t="n">
        <v>0</v>
      </c>
      <c r="F48" s="7" t="s">
        <v>13</v>
      </c>
      <c r="G48" s="7" t="n">
        <v>256</v>
      </c>
      <c r="H48" s="7" t="n">
        <v>0</v>
      </c>
      <c r="I48" s="7" t="s">
        <v>13</v>
      </c>
    </row>
    <row r="49" customFormat="false" ht="14.25" hidden="false" customHeight="false" outlineLevel="0" collapsed="false">
      <c r="A49" s="6" t="s">
        <v>60</v>
      </c>
      <c r="B49" s="7" t="s">
        <v>14</v>
      </c>
      <c r="C49" s="7" t="n">
        <v>47</v>
      </c>
      <c r="D49" s="7" t="n">
        <v>17</v>
      </c>
      <c r="E49" s="7" t="n">
        <v>30</v>
      </c>
      <c r="F49" s="7" t="s">
        <v>61</v>
      </c>
      <c r="G49" s="7" t="n">
        <v>17</v>
      </c>
      <c r="H49" s="7" t="n">
        <v>30</v>
      </c>
      <c r="I49" s="7" t="s">
        <v>61</v>
      </c>
    </row>
    <row r="50" customFormat="false" ht="14.25" hidden="false" customHeight="false" outlineLevel="0" collapsed="false">
      <c r="A50" s="6"/>
      <c r="B50" s="7" t="s">
        <v>15</v>
      </c>
      <c r="C50" s="7" t="n">
        <v>19</v>
      </c>
      <c r="D50" s="7" t="n">
        <v>18</v>
      </c>
      <c r="E50" s="7" t="n">
        <v>1</v>
      </c>
      <c r="F50" s="7" t="s">
        <v>62</v>
      </c>
      <c r="G50" s="7" t="n">
        <v>19</v>
      </c>
      <c r="H50" s="7" t="n">
        <v>0</v>
      </c>
      <c r="I50" s="7" t="s">
        <v>13</v>
      </c>
    </row>
    <row r="51" s="12" customFormat="true" ht="14.25" hidden="false" customHeight="false" outlineLevel="0" collapsed="false">
      <c r="A51" s="6"/>
      <c r="B51" s="7" t="s">
        <v>16</v>
      </c>
      <c r="C51" s="7" t="n">
        <v>99</v>
      </c>
      <c r="D51" s="7" t="n">
        <v>0</v>
      </c>
      <c r="E51" s="7" t="s">
        <v>13</v>
      </c>
      <c r="F51" s="7" t="s">
        <v>63</v>
      </c>
      <c r="G51" s="7" t="n">
        <v>99</v>
      </c>
      <c r="H51" s="7" t="n">
        <v>0</v>
      </c>
      <c r="I51" s="7" t="s">
        <v>13</v>
      </c>
    </row>
    <row r="52" s="3" customFormat="true" ht="36" hidden="false" customHeight="true" outlineLevel="0" collapsed="false">
      <c r="A52" s="2" t="s">
        <v>64</v>
      </c>
      <c r="B52" s="2"/>
      <c r="C52" s="2"/>
      <c r="D52" s="2"/>
      <c r="E52" s="2"/>
      <c r="F52" s="2"/>
      <c r="G52" s="2"/>
      <c r="H52" s="2"/>
      <c r="I52" s="2"/>
    </row>
    <row r="53" customFormat="false" ht="21" hidden="false" customHeight="true" outlineLevel="0" collapsed="false">
      <c r="A53" s="4" t="s">
        <v>1</v>
      </c>
      <c r="B53" s="5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</row>
    <row r="54" customFormat="false" ht="14.25" hidden="false" customHeight="false" outlineLevel="0" collapsed="false">
      <c r="A54" s="4" t="s">
        <v>10</v>
      </c>
      <c r="B54" s="13" t="s">
        <v>11</v>
      </c>
      <c r="C54" s="4" t="n">
        <v>924</v>
      </c>
      <c r="D54" s="4" t="n">
        <v>847</v>
      </c>
      <c r="E54" s="4" t="n">
        <v>77</v>
      </c>
      <c r="F54" s="14" t="s">
        <v>65</v>
      </c>
      <c r="G54" s="14" t="n">
        <v>907</v>
      </c>
      <c r="H54" s="14" t="n">
        <v>17</v>
      </c>
      <c r="I54" s="14" t="s">
        <v>66</v>
      </c>
    </row>
    <row r="55" customFormat="false" ht="14.25" hidden="false" customHeight="false" outlineLevel="0" collapsed="false">
      <c r="A55" s="4"/>
      <c r="B55" s="13" t="s">
        <v>14</v>
      </c>
      <c r="C55" s="14" t="n">
        <v>682</v>
      </c>
      <c r="D55" s="14" t="n">
        <v>621</v>
      </c>
      <c r="E55" s="14" t="n">
        <v>61</v>
      </c>
      <c r="F55" s="14" t="s">
        <v>67</v>
      </c>
      <c r="G55" s="14" t="n">
        <v>638</v>
      </c>
      <c r="H55" s="14" t="n">
        <v>44</v>
      </c>
      <c r="I55" s="14" t="s">
        <v>68</v>
      </c>
    </row>
    <row r="56" customFormat="false" ht="14.25" hidden="false" customHeight="false" outlineLevel="0" collapsed="false">
      <c r="A56" s="4"/>
      <c r="B56" s="13" t="s">
        <v>15</v>
      </c>
      <c r="C56" s="14" t="n">
        <v>419</v>
      </c>
      <c r="D56" s="14" t="n">
        <v>386</v>
      </c>
      <c r="E56" s="14" t="n">
        <v>33</v>
      </c>
      <c r="F56" s="14" t="s">
        <v>69</v>
      </c>
      <c r="G56" s="14" t="n">
        <v>386</v>
      </c>
      <c r="H56" s="14" t="n">
        <v>33</v>
      </c>
      <c r="I56" s="14" t="s">
        <v>69</v>
      </c>
    </row>
    <row r="57" customFormat="false" ht="14.25" hidden="false" customHeight="false" outlineLevel="0" collapsed="false">
      <c r="A57" s="4"/>
      <c r="B57" s="13" t="s">
        <v>16</v>
      </c>
      <c r="C57" s="14" t="n">
        <v>425</v>
      </c>
      <c r="D57" s="14" t="n">
        <v>346</v>
      </c>
      <c r="E57" s="14" t="n">
        <v>79</v>
      </c>
      <c r="F57" s="14" t="s">
        <v>70</v>
      </c>
      <c r="G57" s="14" t="n">
        <v>356</v>
      </c>
      <c r="H57" s="14" t="n">
        <v>69</v>
      </c>
      <c r="I57" s="14" t="s">
        <v>71</v>
      </c>
    </row>
    <row r="58" customFormat="false" ht="14.25" hidden="false" customHeight="false" outlineLevel="0" collapsed="false">
      <c r="A58" s="4" t="s">
        <v>18</v>
      </c>
      <c r="B58" s="13" t="s">
        <v>11</v>
      </c>
      <c r="C58" s="14" t="n">
        <v>685</v>
      </c>
      <c r="D58" s="14" t="n">
        <v>571</v>
      </c>
      <c r="E58" s="14" t="n">
        <v>114</v>
      </c>
      <c r="F58" s="14" t="s">
        <v>72</v>
      </c>
      <c r="G58" s="14" t="n">
        <v>574</v>
      </c>
      <c r="H58" s="14" t="n">
        <v>111</v>
      </c>
      <c r="I58" s="14" t="s">
        <v>73</v>
      </c>
    </row>
    <row r="59" customFormat="false" ht="14.25" hidden="false" customHeight="false" outlineLevel="0" collapsed="false">
      <c r="A59" s="4"/>
      <c r="B59" s="13" t="s">
        <v>14</v>
      </c>
      <c r="C59" s="14" t="n">
        <v>634</v>
      </c>
      <c r="D59" s="14" t="n">
        <v>606</v>
      </c>
      <c r="E59" s="14" t="n">
        <v>28</v>
      </c>
      <c r="F59" s="14" t="s">
        <v>74</v>
      </c>
      <c r="G59" s="14" t="n">
        <v>612</v>
      </c>
      <c r="H59" s="14" t="n">
        <v>22</v>
      </c>
      <c r="I59" s="14" t="s">
        <v>75</v>
      </c>
    </row>
    <row r="60" customFormat="false" ht="14.25" hidden="false" customHeight="false" outlineLevel="0" collapsed="false">
      <c r="A60" s="4"/>
      <c r="B60" s="13" t="s">
        <v>15</v>
      </c>
      <c r="C60" s="14" t="n">
        <v>540</v>
      </c>
      <c r="D60" s="14" t="n">
        <v>511</v>
      </c>
      <c r="E60" s="14" t="n">
        <v>29</v>
      </c>
      <c r="F60" s="14" t="s">
        <v>76</v>
      </c>
      <c r="G60" s="14" t="n">
        <v>512</v>
      </c>
      <c r="H60" s="14" t="n">
        <v>28</v>
      </c>
      <c r="I60" s="14" t="s">
        <v>77</v>
      </c>
    </row>
    <row r="61" customFormat="false" ht="14.25" hidden="false" customHeight="false" outlineLevel="0" collapsed="false">
      <c r="A61" s="4"/>
      <c r="B61" s="13" t="s">
        <v>16</v>
      </c>
      <c r="C61" s="14" t="n">
        <v>564</v>
      </c>
      <c r="D61" s="14" t="n">
        <v>475</v>
      </c>
      <c r="E61" s="14" t="n">
        <v>89</v>
      </c>
      <c r="F61" s="14" t="s">
        <v>78</v>
      </c>
      <c r="G61" s="14" t="n">
        <v>476</v>
      </c>
      <c r="H61" s="14" t="n">
        <v>88</v>
      </c>
      <c r="I61" s="14" t="s">
        <v>79</v>
      </c>
    </row>
    <row r="62" customFormat="false" ht="14.25" hidden="false" customHeight="false" outlineLevel="0" collapsed="false">
      <c r="A62" s="4" t="s">
        <v>23</v>
      </c>
      <c r="B62" s="13" t="s">
        <v>11</v>
      </c>
      <c r="C62" s="14" t="n">
        <v>201</v>
      </c>
      <c r="D62" s="14" t="n">
        <v>164</v>
      </c>
      <c r="E62" s="14" t="n">
        <v>37</v>
      </c>
      <c r="F62" s="14" t="s">
        <v>80</v>
      </c>
      <c r="G62" s="14" t="n">
        <v>165</v>
      </c>
      <c r="H62" s="14" t="n">
        <v>36</v>
      </c>
      <c r="I62" s="14" t="s">
        <v>81</v>
      </c>
    </row>
    <row r="63" customFormat="false" ht="14.25" hidden="false" customHeight="false" outlineLevel="0" collapsed="false">
      <c r="A63" s="4"/>
      <c r="B63" s="13" t="s">
        <v>14</v>
      </c>
      <c r="C63" s="14" t="n">
        <v>178</v>
      </c>
      <c r="D63" s="14" t="n">
        <v>159</v>
      </c>
      <c r="E63" s="14" t="n">
        <v>19</v>
      </c>
      <c r="F63" s="14" t="s">
        <v>82</v>
      </c>
      <c r="G63" s="14" t="n">
        <v>159</v>
      </c>
      <c r="H63" s="14" t="n">
        <v>19</v>
      </c>
      <c r="I63" s="14" t="s">
        <v>82</v>
      </c>
    </row>
    <row r="64" customFormat="false" ht="14.25" hidden="false" customHeight="false" outlineLevel="0" collapsed="false">
      <c r="A64" s="4"/>
      <c r="B64" s="13" t="s">
        <v>15</v>
      </c>
      <c r="C64" s="14" t="n">
        <v>169</v>
      </c>
      <c r="D64" s="14" t="n">
        <v>161</v>
      </c>
      <c r="E64" s="14" t="n">
        <v>8</v>
      </c>
      <c r="F64" s="14" t="s">
        <v>83</v>
      </c>
      <c r="G64" s="14" t="n">
        <v>161</v>
      </c>
      <c r="H64" s="14" t="n">
        <v>8</v>
      </c>
      <c r="I64" s="14" t="s">
        <v>83</v>
      </c>
    </row>
    <row r="65" customFormat="false" ht="14.25" hidden="false" customHeight="false" outlineLevel="0" collapsed="false">
      <c r="A65" s="4"/>
      <c r="B65" s="13" t="s">
        <v>16</v>
      </c>
      <c r="C65" s="14" t="n">
        <v>240</v>
      </c>
      <c r="D65" s="14" t="n">
        <v>198</v>
      </c>
      <c r="E65" s="14" t="n">
        <v>42</v>
      </c>
      <c r="F65" s="14" t="s">
        <v>84</v>
      </c>
      <c r="G65" s="14" t="n">
        <v>203</v>
      </c>
      <c r="H65" s="14" t="n">
        <v>37</v>
      </c>
      <c r="I65" s="14" t="s">
        <v>85</v>
      </c>
    </row>
    <row r="66" customFormat="false" ht="14.25" hidden="false" customHeight="false" outlineLevel="0" collapsed="false">
      <c r="A66" s="4" t="s">
        <v>27</v>
      </c>
      <c r="B66" s="13" t="s">
        <v>11</v>
      </c>
      <c r="C66" s="14" t="n">
        <v>190</v>
      </c>
      <c r="D66" s="14" t="n">
        <v>154</v>
      </c>
      <c r="E66" s="14" t="n">
        <v>36</v>
      </c>
      <c r="F66" s="14" t="s">
        <v>86</v>
      </c>
      <c r="G66" s="14" t="n">
        <v>154</v>
      </c>
      <c r="H66" s="14" t="n">
        <v>36</v>
      </c>
      <c r="I66" s="14" t="s">
        <v>86</v>
      </c>
    </row>
    <row r="67" customFormat="false" ht="14.25" hidden="false" customHeight="false" outlineLevel="0" collapsed="false">
      <c r="A67" s="4"/>
      <c r="B67" s="13" t="s">
        <v>14</v>
      </c>
      <c r="C67" s="14" t="n">
        <v>189</v>
      </c>
      <c r="D67" s="14" t="n">
        <v>184</v>
      </c>
      <c r="E67" s="14" t="n">
        <v>5</v>
      </c>
      <c r="F67" s="14" t="s">
        <v>87</v>
      </c>
      <c r="G67" s="14" t="n">
        <v>184</v>
      </c>
      <c r="H67" s="14" t="n">
        <v>5</v>
      </c>
      <c r="I67" s="14" t="s">
        <v>87</v>
      </c>
    </row>
    <row r="68" customFormat="false" ht="14.25" hidden="false" customHeight="false" outlineLevel="0" collapsed="false">
      <c r="A68" s="4"/>
      <c r="B68" s="13" t="s">
        <v>15</v>
      </c>
      <c r="C68" s="14" t="n">
        <v>229</v>
      </c>
      <c r="D68" s="14" t="n">
        <v>219</v>
      </c>
      <c r="E68" s="14" t="n">
        <v>10</v>
      </c>
      <c r="F68" s="14" t="s">
        <v>88</v>
      </c>
      <c r="G68" s="14" t="n">
        <v>220</v>
      </c>
      <c r="H68" s="14" t="n">
        <v>9</v>
      </c>
      <c r="I68" s="14" t="s">
        <v>89</v>
      </c>
    </row>
    <row r="69" customFormat="false" ht="14.25" hidden="false" customHeight="false" outlineLevel="0" collapsed="false">
      <c r="A69" s="4"/>
      <c r="B69" s="13" t="s">
        <v>16</v>
      </c>
      <c r="C69" s="14" t="n">
        <v>239</v>
      </c>
      <c r="D69" s="14" t="n">
        <v>214</v>
      </c>
      <c r="E69" s="14" t="n">
        <v>25</v>
      </c>
      <c r="F69" s="14" t="s">
        <v>90</v>
      </c>
      <c r="G69" s="14" t="n">
        <v>215</v>
      </c>
      <c r="H69" s="14" t="n">
        <v>24</v>
      </c>
      <c r="I69" s="14" t="s">
        <v>91</v>
      </c>
    </row>
    <row r="70" customFormat="false" ht="15" hidden="false" customHeight="true" outlineLevel="0" collapsed="false">
      <c r="A70" s="4" t="s">
        <v>30</v>
      </c>
      <c r="B70" s="13" t="s">
        <v>11</v>
      </c>
      <c r="C70" s="14" t="n">
        <v>244</v>
      </c>
      <c r="D70" s="14" t="n">
        <v>220</v>
      </c>
      <c r="E70" s="14" t="n">
        <v>24</v>
      </c>
      <c r="F70" s="14" t="s">
        <v>92</v>
      </c>
      <c r="G70" s="14" t="n">
        <v>225</v>
      </c>
      <c r="H70" s="14" t="n">
        <v>19</v>
      </c>
      <c r="I70" s="14" t="s">
        <v>93</v>
      </c>
    </row>
    <row r="71" customFormat="false" ht="14.25" hidden="false" customHeight="false" outlineLevel="0" collapsed="false">
      <c r="A71" s="4"/>
      <c r="B71" s="13" t="s">
        <v>14</v>
      </c>
      <c r="C71" s="14" t="n">
        <v>235</v>
      </c>
      <c r="D71" s="14" t="n">
        <v>229</v>
      </c>
      <c r="E71" s="14" t="n">
        <v>6</v>
      </c>
      <c r="F71" s="14" t="s">
        <v>94</v>
      </c>
      <c r="G71" s="14" t="n">
        <v>229</v>
      </c>
      <c r="H71" s="14" t="n">
        <v>6</v>
      </c>
      <c r="I71" s="14" t="s">
        <v>94</v>
      </c>
    </row>
    <row r="72" customFormat="false" ht="14.25" hidden="false" customHeight="false" outlineLevel="0" collapsed="false">
      <c r="A72" s="4"/>
      <c r="B72" s="13" t="s">
        <v>15</v>
      </c>
      <c r="C72" s="14" t="n">
        <v>279</v>
      </c>
      <c r="D72" s="14" t="n">
        <v>268</v>
      </c>
      <c r="E72" s="14" t="n">
        <v>11</v>
      </c>
      <c r="F72" s="14" t="s">
        <v>95</v>
      </c>
      <c r="G72" s="14" t="n">
        <v>269</v>
      </c>
      <c r="H72" s="14" t="n">
        <v>10</v>
      </c>
      <c r="I72" s="14" t="s">
        <v>96</v>
      </c>
    </row>
    <row r="73" customFormat="false" ht="14.25" hidden="false" customHeight="false" outlineLevel="0" collapsed="false">
      <c r="A73" s="4"/>
      <c r="B73" s="13" t="s">
        <v>16</v>
      </c>
      <c r="C73" s="14" t="n">
        <v>427</v>
      </c>
      <c r="D73" s="14" t="n">
        <v>365</v>
      </c>
      <c r="E73" s="14" t="n">
        <v>62</v>
      </c>
      <c r="F73" s="14" t="s">
        <v>97</v>
      </c>
      <c r="G73" s="14" t="n">
        <v>366</v>
      </c>
      <c r="H73" s="14" t="n">
        <v>61</v>
      </c>
      <c r="I73" s="14" t="s">
        <v>98</v>
      </c>
    </row>
    <row r="74" customFormat="false" ht="14.25" hidden="false" customHeight="false" outlineLevel="0" collapsed="false">
      <c r="A74" s="4" t="s">
        <v>35</v>
      </c>
      <c r="B74" s="13" t="s">
        <v>11</v>
      </c>
      <c r="C74" s="14" t="n">
        <v>722</v>
      </c>
      <c r="D74" s="14" t="n">
        <v>619</v>
      </c>
      <c r="E74" s="14" t="n">
        <v>103</v>
      </c>
      <c r="F74" s="14" t="s">
        <v>99</v>
      </c>
      <c r="G74" s="14" t="n">
        <v>619</v>
      </c>
      <c r="H74" s="14" t="n">
        <v>103</v>
      </c>
      <c r="I74" s="14" t="s">
        <v>99</v>
      </c>
    </row>
    <row r="75" customFormat="false" ht="14.25" hidden="false" customHeight="false" outlineLevel="0" collapsed="false">
      <c r="A75" s="4"/>
      <c r="B75" s="13" t="s">
        <v>14</v>
      </c>
      <c r="C75" s="14" t="n">
        <v>907</v>
      </c>
      <c r="D75" s="14" t="n">
        <v>870</v>
      </c>
      <c r="E75" s="14" t="n">
        <v>37</v>
      </c>
      <c r="F75" s="14" t="s">
        <v>100</v>
      </c>
      <c r="G75" s="14" t="n">
        <v>870</v>
      </c>
      <c r="H75" s="14" t="n">
        <v>37</v>
      </c>
      <c r="I75" s="14" t="s">
        <v>100</v>
      </c>
    </row>
    <row r="76" customFormat="false" ht="14.25" hidden="false" customHeight="false" outlineLevel="0" collapsed="false">
      <c r="A76" s="4"/>
      <c r="B76" s="13" t="s">
        <v>15</v>
      </c>
      <c r="C76" s="14" t="n">
        <v>1089</v>
      </c>
      <c r="D76" s="14" t="n">
        <v>1041</v>
      </c>
      <c r="E76" s="14" t="n">
        <v>48</v>
      </c>
      <c r="F76" s="14" t="s">
        <v>101</v>
      </c>
      <c r="G76" s="14" t="n">
        <v>1041</v>
      </c>
      <c r="H76" s="14" t="n">
        <v>48</v>
      </c>
      <c r="I76" s="14" t="s">
        <v>101</v>
      </c>
    </row>
    <row r="77" customFormat="false" ht="14.25" hidden="false" customHeight="false" outlineLevel="0" collapsed="false">
      <c r="A77" s="4"/>
      <c r="B77" s="13" t="s">
        <v>16</v>
      </c>
      <c r="C77" s="14" t="n">
        <v>1585</v>
      </c>
      <c r="D77" s="14" t="n">
        <v>1437</v>
      </c>
      <c r="E77" s="14" t="n">
        <v>148</v>
      </c>
      <c r="F77" s="14" t="s">
        <v>102</v>
      </c>
      <c r="G77" s="14" t="n">
        <v>1437</v>
      </c>
      <c r="H77" s="14" t="n">
        <v>148</v>
      </c>
      <c r="I77" s="14" t="s">
        <v>102</v>
      </c>
    </row>
    <row r="78" customFormat="false" ht="14.25" hidden="false" customHeight="false" outlineLevel="0" collapsed="false">
      <c r="A78" s="4" t="s">
        <v>40</v>
      </c>
      <c r="B78" s="13" t="s">
        <v>11</v>
      </c>
      <c r="C78" s="14" t="n">
        <v>199</v>
      </c>
      <c r="D78" s="14" t="n">
        <v>175</v>
      </c>
      <c r="E78" s="14" t="n">
        <v>24</v>
      </c>
      <c r="F78" s="14" t="s">
        <v>103</v>
      </c>
      <c r="G78" s="14" t="n">
        <v>175</v>
      </c>
      <c r="H78" s="14" t="n">
        <v>24</v>
      </c>
      <c r="I78" s="14" t="s">
        <v>103</v>
      </c>
    </row>
    <row r="79" customFormat="false" ht="14.25" hidden="false" customHeight="false" outlineLevel="0" collapsed="false">
      <c r="A79" s="4"/>
      <c r="B79" s="13" t="s">
        <v>14</v>
      </c>
      <c r="C79" s="14" t="n">
        <v>226</v>
      </c>
      <c r="D79" s="14" t="n">
        <v>214</v>
      </c>
      <c r="E79" s="14" t="n">
        <v>12</v>
      </c>
      <c r="F79" s="14" t="s">
        <v>104</v>
      </c>
      <c r="G79" s="14" t="n">
        <v>214</v>
      </c>
      <c r="H79" s="14" t="n">
        <v>12</v>
      </c>
      <c r="I79" s="14" t="s">
        <v>104</v>
      </c>
    </row>
    <row r="80" customFormat="false" ht="14.25" hidden="false" customHeight="false" outlineLevel="0" collapsed="false">
      <c r="A80" s="4"/>
      <c r="B80" s="13" t="s">
        <v>15</v>
      </c>
      <c r="C80" s="14" t="n">
        <v>247</v>
      </c>
      <c r="D80" s="14" t="n">
        <v>240</v>
      </c>
      <c r="E80" s="14" t="n">
        <v>7</v>
      </c>
      <c r="F80" s="14" t="s">
        <v>105</v>
      </c>
      <c r="G80" s="14" t="n">
        <v>240</v>
      </c>
      <c r="H80" s="14" t="n">
        <v>7</v>
      </c>
      <c r="I80" s="14" t="s">
        <v>105</v>
      </c>
    </row>
    <row r="81" customFormat="false" ht="14.25" hidden="false" customHeight="false" outlineLevel="0" collapsed="false">
      <c r="A81" s="4"/>
      <c r="B81" s="13" t="s">
        <v>16</v>
      </c>
      <c r="C81" s="14" t="n">
        <v>378</v>
      </c>
      <c r="D81" s="14" t="n">
        <v>346</v>
      </c>
      <c r="E81" s="14" t="n">
        <v>32</v>
      </c>
      <c r="F81" s="14" t="s">
        <v>106</v>
      </c>
      <c r="G81" s="14" t="n">
        <v>346</v>
      </c>
      <c r="H81" s="14" t="n">
        <v>32</v>
      </c>
      <c r="I81" s="14" t="s">
        <v>106</v>
      </c>
    </row>
    <row r="82" customFormat="false" ht="14.25" hidden="false" customHeight="false" outlineLevel="0" collapsed="false">
      <c r="A82" s="4" t="s">
        <v>42</v>
      </c>
      <c r="B82" s="13" t="s">
        <v>11</v>
      </c>
      <c r="C82" s="14" t="n">
        <v>168</v>
      </c>
      <c r="D82" s="14" t="n">
        <v>99</v>
      </c>
      <c r="E82" s="14" t="n">
        <v>69</v>
      </c>
      <c r="F82" s="14" t="s">
        <v>107</v>
      </c>
      <c r="G82" s="14" t="n">
        <v>127</v>
      </c>
      <c r="H82" s="14" t="n">
        <v>41</v>
      </c>
      <c r="I82" s="14" t="s">
        <v>108</v>
      </c>
    </row>
    <row r="83" customFormat="false" ht="14.25" hidden="false" customHeight="false" outlineLevel="0" collapsed="false">
      <c r="A83" s="4"/>
      <c r="B83" s="13" t="s">
        <v>14</v>
      </c>
      <c r="C83" s="14" t="n">
        <v>165</v>
      </c>
      <c r="D83" s="14" t="n">
        <v>136</v>
      </c>
      <c r="E83" s="14" t="n">
        <v>29</v>
      </c>
      <c r="F83" s="14" t="s">
        <v>109</v>
      </c>
      <c r="G83" s="14" t="n">
        <v>157</v>
      </c>
      <c r="H83" s="14" t="n">
        <v>8</v>
      </c>
      <c r="I83" s="14" t="s">
        <v>110</v>
      </c>
    </row>
    <row r="84" customFormat="false" ht="14.25" hidden="false" customHeight="false" outlineLevel="0" collapsed="false">
      <c r="A84" s="4"/>
      <c r="B84" s="13" t="s">
        <v>15</v>
      </c>
      <c r="C84" s="14" t="n">
        <v>306</v>
      </c>
      <c r="D84" s="14" t="n">
        <v>292</v>
      </c>
      <c r="E84" s="14" t="n">
        <v>14</v>
      </c>
      <c r="F84" s="14" t="s">
        <v>111</v>
      </c>
      <c r="G84" s="14" t="n">
        <v>301</v>
      </c>
      <c r="H84" s="14" t="n">
        <v>5</v>
      </c>
      <c r="I84" s="14" t="s">
        <v>55</v>
      </c>
    </row>
    <row r="85" customFormat="false" ht="14.25" hidden="false" customHeight="false" outlineLevel="0" collapsed="false">
      <c r="A85" s="4"/>
      <c r="B85" s="13" t="s">
        <v>16</v>
      </c>
      <c r="C85" s="14" t="n">
        <v>365</v>
      </c>
      <c r="D85" s="14" t="n">
        <v>323</v>
      </c>
      <c r="E85" s="14" t="n">
        <v>42</v>
      </c>
      <c r="F85" s="14" t="s">
        <v>112</v>
      </c>
      <c r="G85" s="14" t="n">
        <v>328</v>
      </c>
      <c r="H85" s="14" t="n">
        <v>37</v>
      </c>
      <c r="I85" s="14" t="s">
        <v>113</v>
      </c>
    </row>
    <row r="86" customFormat="false" ht="14.25" hidden="false" customHeight="false" outlineLevel="0" collapsed="false">
      <c r="A86" s="4" t="s">
        <v>51</v>
      </c>
      <c r="B86" s="13" t="s">
        <v>11</v>
      </c>
      <c r="C86" s="14" t="n">
        <v>460</v>
      </c>
      <c r="D86" s="14" t="n">
        <v>427</v>
      </c>
      <c r="E86" s="14" t="n">
        <v>33</v>
      </c>
      <c r="F86" s="14" t="s">
        <v>114</v>
      </c>
      <c r="G86" s="14" t="n">
        <v>427</v>
      </c>
      <c r="H86" s="14" t="n">
        <v>33</v>
      </c>
      <c r="I86" s="14" t="s">
        <v>114</v>
      </c>
    </row>
    <row r="87" customFormat="false" ht="14.25" hidden="false" customHeight="false" outlineLevel="0" collapsed="false">
      <c r="A87" s="4"/>
      <c r="B87" s="13" t="s">
        <v>14</v>
      </c>
      <c r="C87" s="14" t="n">
        <v>478</v>
      </c>
      <c r="D87" s="14" t="n">
        <v>464</v>
      </c>
      <c r="E87" s="14" t="n">
        <v>14</v>
      </c>
      <c r="F87" s="14" t="s">
        <v>115</v>
      </c>
      <c r="G87" s="14" t="n">
        <v>464</v>
      </c>
      <c r="H87" s="14" t="n">
        <v>14</v>
      </c>
      <c r="I87" s="14" t="s">
        <v>115</v>
      </c>
    </row>
    <row r="88" customFormat="false" ht="14.25" hidden="false" customHeight="false" outlineLevel="0" collapsed="false">
      <c r="A88" s="4"/>
      <c r="B88" s="13" t="s">
        <v>15</v>
      </c>
      <c r="C88" s="14" t="n">
        <v>489</v>
      </c>
      <c r="D88" s="14" t="n">
        <v>483</v>
      </c>
      <c r="E88" s="14" t="n">
        <v>6</v>
      </c>
      <c r="F88" s="14" t="s">
        <v>116</v>
      </c>
      <c r="G88" s="14" t="n">
        <v>483</v>
      </c>
      <c r="H88" s="14" t="n">
        <v>6</v>
      </c>
      <c r="I88" s="14" t="s">
        <v>116</v>
      </c>
    </row>
    <row r="89" customFormat="false" ht="14.25" hidden="false" customHeight="false" outlineLevel="0" collapsed="false">
      <c r="A89" s="4"/>
      <c r="B89" s="13" t="s">
        <v>16</v>
      </c>
      <c r="C89" s="14" t="n">
        <v>528</v>
      </c>
      <c r="D89" s="14" t="n">
        <v>490</v>
      </c>
      <c r="E89" s="14" t="n">
        <v>38</v>
      </c>
      <c r="F89" s="14" t="s">
        <v>117</v>
      </c>
      <c r="G89" s="14" t="n">
        <v>490</v>
      </c>
      <c r="H89" s="14" t="n">
        <v>38</v>
      </c>
      <c r="I89" s="14" t="s">
        <v>117</v>
      </c>
    </row>
    <row r="90" customFormat="false" ht="14.25" hidden="false" customHeight="false" outlineLevel="0" collapsed="false">
      <c r="A90" s="4" t="s">
        <v>52</v>
      </c>
      <c r="B90" s="13" t="s">
        <v>11</v>
      </c>
      <c r="C90" s="14" t="n">
        <v>185</v>
      </c>
      <c r="D90" s="14" t="n">
        <v>127</v>
      </c>
      <c r="E90" s="14" t="n">
        <v>58</v>
      </c>
      <c r="F90" s="14" t="s">
        <v>118</v>
      </c>
      <c r="G90" s="14" t="n">
        <v>128</v>
      </c>
      <c r="H90" s="14" t="n">
        <v>57</v>
      </c>
      <c r="I90" s="14" t="s">
        <v>119</v>
      </c>
    </row>
    <row r="91" customFormat="false" ht="14.25" hidden="false" customHeight="false" outlineLevel="0" collapsed="false">
      <c r="A91" s="4"/>
      <c r="B91" s="13" t="s">
        <v>14</v>
      </c>
      <c r="C91" s="14" t="n">
        <v>164</v>
      </c>
      <c r="D91" s="14" t="n">
        <v>133</v>
      </c>
      <c r="E91" s="14" t="n">
        <v>31</v>
      </c>
      <c r="F91" s="14" t="s">
        <v>120</v>
      </c>
      <c r="G91" s="14" t="n">
        <v>136</v>
      </c>
      <c r="H91" s="14" t="n">
        <v>28</v>
      </c>
      <c r="I91" s="14" t="s">
        <v>121</v>
      </c>
    </row>
    <row r="92" customFormat="false" ht="14.25" hidden="false" customHeight="false" outlineLevel="0" collapsed="false">
      <c r="A92" s="4"/>
      <c r="B92" s="13" t="s">
        <v>15</v>
      </c>
      <c r="C92" s="14" t="n">
        <v>277</v>
      </c>
      <c r="D92" s="14" t="n">
        <v>250</v>
      </c>
      <c r="E92" s="14" t="n">
        <v>27</v>
      </c>
      <c r="F92" s="14" t="s">
        <v>122</v>
      </c>
      <c r="G92" s="14" t="n">
        <v>252</v>
      </c>
      <c r="H92" s="14" t="n">
        <v>25</v>
      </c>
      <c r="I92" s="14" t="s">
        <v>123</v>
      </c>
    </row>
    <row r="93" customFormat="false" ht="14.25" hidden="false" customHeight="false" outlineLevel="0" collapsed="false">
      <c r="A93" s="4"/>
      <c r="B93" s="13" t="s">
        <v>16</v>
      </c>
      <c r="C93" s="14" t="n">
        <v>312</v>
      </c>
      <c r="D93" s="14" t="n">
        <v>269</v>
      </c>
      <c r="E93" s="14" t="n">
        <v>43</v>
      </c>
      <c r="F93" s="14" t="s">
        <v>124</v>
      </c>
      <c r="G93" s="14" t="n">
        <v>270</v>
      </c>
      <c r="H93" s="14" t="n">
        <v>42</v>
      </c>
      <c r="I93" s="14" t="s">
        <v>125</v>
      </c>
    </row>
    <row r="94" customFormat="false" ht="14.25" hidden="false" customHeight="false" outlineLevel="0" collapsed="false">
      <c r="A94" s="4" t="s">
        <v>53</v>
      </c>
      <c r="B94" s="13" t="s">
        <v>14</v>
      </c>
      <c r="C94" s="14" t="n">
        <v>125</v>
      </c>
      <c r="D94" s="14" t="n">
        <v>117</v>
      </c>
      <c r="E94" s="14" t="n">
        <v>8</v>
      </c>
      <c r="F94" s="14" t="s">
        <v>126</v>
      </c>
      <c r="G94" s="14" t="n">
        <v>121</v>
      </c>
      <c r="H94" s="14" t="n">
        <v>4</v>
      </c>
      <c r="I94" s="14" t="s">
        <v>127</v>
      </c>
    </row>
    <row r="95" customFormat="false" ht="14.25" hidden="false" customHeight="false" outlineLevel="0" collapsed="false">
      <c r="A95" s="4"/>
      <c r="B95" s="13" t="s">
        <v>15</v>
      </c>
      <c r="C95" s="14" t="n">
        <v>125</v>
      </c>
      <c r="D95" s="14" t="n">
        <v>125</v>
      </c>
      <c r="E95" s="14" t="n">
        <v>0</v>
      </c>
      <c r="F95" s="14" t="s">
        <v>13</v>
      </c>
      <c r="G95" s="14" t="n">
        <v>125</v>
      </c>
      <c r="H95" s="14" t="n">
        <v>0</v>
      </c>
      <c r="I95" s="14" t="s">
        <v>13</v>
      </c>
    </row>
    <row r="96" customFormat="false" ht="14.25" hidden="false" customHeight="false" outlineLevel="0" collapsed="false">
      <c r="A96" s="4"/>
      <c r="B96" s="13" t="s">
        <v>16</v>
      </c>
      <c r="C96" s="14" t="n">
        <v>161</v>
      </c>
      <c r="D96" s="14" t="n">
        <v>146</v>
      </c>
      <c r="E96" s="14" t="n">
        <v>15</v>
      </c>
      <c r="F96" s="14" t="s">
        <v>128</v>
      </c>
      <c r="G96" s="14" t="n">
        <v>146</v>
      </c>
      <c r="H96" s="14" t="n">
        <v>15</v>
      </c>
      <c r="I96" s="14" t="s">
        <v>128</v>
      </c>
    </row>
    <row r="97" customFormat="false" ht="14.25" hidden="false" customHeight="false" outlineLevel="0" collapsed="false">
      <c r="A97" s="4" t="s">
        <v>57</v>
      </c>
      <c r="B97" s="13" t="s">
        <v>14</v>
      </c>
      <c r="C97" s="14" t="n">
        <v>150</v>
      </c>
      <c r="D97" s="14" t="n">
        <v>146</v>
      </c>
      <c r="E97" s="14" t="n">
        <v>4</v>
      </c>
      <c r="F97" s="14" t="s">
        <v>129</v>
      </c>
      <c r="G97" s="14" t="n">
        <v>146</v>
      </c>
      <c r="H97" s="14" t="n">
        <v>4</v>
      </c>
      <c r="I97" s="14" t="s">
        <v>129</v>
      </c>
    </row>
    <row r="98" customFormat="false" ht="14.25" hidden="false" customHeight="false" outlineLevel="0" collapsed="false">
      <c r="A98" s="4"/>
      <c r="B98" s="13" t="s">
        <v>15</v>
      </c>
      <c r="C98" s="14" t="n">
        <v>309</v>
      </c>
      <c r="D98" s="14" t="n">
        <v>293</v>
      </c>
      <c r="E98" s="14" t="n">
        <v>16</v>
      </c>
      <c r="F98" s="14" t="s">
        <v>130</v>
      </c>
      <c r="G98" s="14" t="n">
        <v>293</v>
      </c>
      <c r="H98" s="14" t="n">
        <v>16</v>
      </c>
      <c r="I98" s="14" t="s">
        <v>130</v>
      </c>
    </row>
    <row r="99" customFormat="false" ht="14.25" hidden="false" customHeight="false" outlineLevel="0" collapsed="false">
      <c r="A99" s="4"/>
      <c r="B99" s="13" t="s">
        <v>16</v>
      </c>
      <c r="C99" s="14" t="n">
        <v>275</v>
      </c>
      <c r="D99" s="14" t="n">
        <v>256</v>
      </c>
      <c r="E99" s="14" t="n">
        <v>19</v>
      </c>
      <c r="F99" s="14" t="s">
        <v>131</v>
      </c>
      <c r="G99" s="14" t="n">
        <v>256</v>
      </c>
      <c r="H99" s="14" t="n">
        <v>19</v>
      </c>
      <c r="I99" s="14" t="s">
        <v>131</v>
      </c>
    </row>
    <row r="100" customFormat="false" ht="14.25" hidden="false" customHeight="false" outlineLevel="0" collapsed="false">
      <c r="A100" s="4" t="s">
        <v>60</v>
      </c>
      <c r="B100" s="13" t="s">
        <v>14</v>
      </c>
      <c r="C100" s="14" t="n">
        <v>53</v>
      </c>
      <c r="D100" s="14" t="n">
        <v>17</v>
      </c>
      <c r="E100" s="14" t="n">
        <v>36</v>
      </c>
      <c r="F100" s="14" t="s">
        <v>132</v>
      </c>
      <c r="G100" s="14" t="n">
        <v>17</v>
      </c>
      <c r="H100" s="14" t="n">
        <v>36</v>
      </c>
      <c r="I100" s="14" t="s">
        <v>132</v>
      </c>
    </row>
    <row r="101" customFormat="false" ht="14.25" hidden="false" customHeight="false" outlineLevel="0" collapsed="false">
      <c r="A101" s="4"/>
      <c r="B101" s="13" t="s">
        <v>15</v>
      </c>
      <c r="C101" s="14" t="n">
        <v>19</v>
      </c>
      <c r="D101" s="14" t="n">
        <v>18</v>
      </c>
      <c r="E101" s="14" t="n">
        <v>1</v>
      </c>
      <c r="F101" s="14" t="s">
        <v>62</v>
      </c>
      <c r="G101" s="14" t="n">
        <v>18</v>
      </c>
      <c r="H101" s="14" t="n">
        <v>1</v>
      </c>
      <c r="I101" s="14" t="s">
        <v>62</v>
      </c>
    </row>
    <row r="102" customFormat="false" ht="14.25" hidden="false" customHeight="false" outlineLevel="0" collapsed="false">
      <c r="A102" s="4"/>
      <c r="B102" s="13" t="s">
        <v>16</v>
      </c>
      <c r="C102" s="14" t="n">
        <v>112</v>
      </c>
      <c r="D102" s="14" t="n">
        <v>98</v>
      </c>
      <c r="E102" s="14" t="n">
        <v>14</v>
      </c>
      <c r="F102" s="14" t="s">
        <v>133</v>
      </c>
      <c r="G102" s="14" t="n">
        <v>99</v>
      </c>
      <c r="H102" s="14" t="n">
        <v>13</v>
      </c>
      <c r="I102" s="14" t="s">
        <v>134</v>
      </c>
    </row>
  </sheetData>
  <mergeCells count="28">
    <mergeCell ref="A1:I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5"/>
    <mergeCell ref="A46:A48"/>
    <mergeCell ref="A49:A51"/>
    <mergeCell ref="A52:I52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6"/>
    <mergeCell ref="A97:A99"/>
    <mergeCell ref="A100:A10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4-02-24T08:22:20Z</cp:lastPrinted>
  <dcterms:modified xsi:type="dcterms:W3CDTF">2014-02-24T09:28:13Z</dcterms:modified>
  <cp:revision>0</cp:revision>
  <dc:subject/>
  <dc:title/>
</cp:coreProperties>
</file>