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C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附件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国家级、省级大学生创新创业训练计划项目资料汇总表</t>
    </r>
  </si>
  <si>
    <t xml:space="preserve">序号</t>
  </si>
  <si>
    <t xml:space="preserve">校级编号</t>
  </si>
  <si>
    <r>
      <rPr>
        <sz val="12"/>
        <rFont val="Noto Sans"/>
        <family val="2"/>
      </rPr>
      <t xml:space="preserve">项目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省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经费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所属一级学科代码</t>
  </si>
  <si>
    <t xml:space="preserve">学分数</t>
  </si>
  <si>
    <t xml:space="preserve">预期成果形式</t>
  </si>
  <si>
    <r>
      <rPr>
        <sz val="12"/>
        <rFont val="Noto Sans"/>
        <family val="2"/>
      </rPr>
      <t xml:space="preserve">项目级别（国家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开题论证专家意见</t>
  </si>
  <si>
    <t xml:space="preserve">中期检查专家意见</t>
  </si>
  <si>
    <t xml:space="preserve">结题验收专家意见</t>
  </si>
  <si>
    <t xml:space="preserve">备注</t>
  </si>
  <si>
    <t xml:space="preserve">JY140658</t>
  </si>
  <si>
    <t xml:space="preserve">201412617010</t>
  </si>
  <si>
    <t xml:space="preserve">机械工程学院</t>
  </si>
  <si>
    <t xml:space="preserve">智能巡检机器人的设计与制作</t>
  </si>
  <si>
    <t xml:space="preserve">创新训练项目</t>
  </si>
  <si>
    <t xml:space="preserve">邓慈贵</t>
  </si>
  <si>
    <t xml:space="preserve">马延泽、陈诗权、陈穗杰、谢琪</t>
  </si>
  <si>
    <t xml:space="preserve">徐文斌</t>
  </si>
  <si>
    <t xml:space="preserve">讲师</t>
  </si>
  <si>
    <t xml:space="preserve">机械工程</t>
  </si>
  <si>
    <t xml:space="preserve">研究报告、样机、专利</t>
  </si>
  <si>
    <t xml:space="preserve">国家级</t>
  </si>
  <si>
    <t xml:space="preserve">同意开题</t>
  </si>
  <si>
    <t xml:space="preserve">同意通过中期检查</t>
  </si>
  <si>
    <r>
      <rPr>
        <sz val="10"/>
        <rFont val="Noto Sans"/>
        <family val="2"/>
      </rPr>
      <t xml:space="preserve">同意结题</t>
    </r>
    <r>
      <rPr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优秀</t>
    </r>
  </si>
  <si>
    <t xml:space="preserve">JY140659</t>
  </si>
  <si>
    <t xml:space="preserve">201412617019</t>
  </si>
  <si>
    <t xml:space="preserve">中兴通信工程学院</t>
  </si>
  <si>
    <t xml:space="preserve">室内空气质量检测
及空气优化装置</t>
  </si>
  <si>
    <t xml:space="preserve">孙冠超</t>
  </si>
  <si>
    <t xml:space="preserve">赖博平、陈俊星</t>
  </si>
  <si>
    <t xml:space="preserve">麦启明</t>
  </si>
  <si>
    <t xml:space="preserve">助工</t>
  </si>
  <si>
    <t xml:space="preserve">计算机科学技术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样机</t>
    </r>
  </si>
  <si>
    <r>
      <rPr>
        <b val="true"/>
        <sz val="11"/>
        <color rgb="FF0000FF"/>
        <rFont val="Noto Sans"/>
        <family val="2"/>
      </rPr>
      <t xml:space="preserve">同意提前结题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0000FF"/>
        <rFont val="Noto Sans"/>
        <family val="2"/>
      </rPr>
      <t xml:space="preserve">通过</t>
    </r>
  </si>
  <si>
    <t xml:space="preserve">JY140660</t>
  </si>
  <si>
    <t xml:space="preserve">201412617029</t>
  </si>
  <si>
    <t xml:space="preserve">计算机工程学院</t>
  </si>
  <si>
    <t xml:space="preserve">基于虚拟化的远程文件管理系统</t>
  </si>
  <si>
    <t xml:space="preserve">郑超文</t>
  </si>
  <si>
    <t xml:space="preserve">尹华超、张梓洁</t>
  </si>
  <si>
    <t xml:space="preserve">张伟娜、曾忠贤</t>
  </si>
  <si>
    <t xml:space="preserve">讲师、无</t>
  </si>
  <si>
    <t xml:space="preserve">网站</t>
  </si>
  <si>
    <r>
      <rPr>
        <sz val="10"/>
        <rFont val="Noto Sans"/>
        <family val="2"/>
      </rPr>
      <t xml:space="preserve">同意结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过</t>
    </r>
  </si>
  <si>
    <t xml:space="preserve">JY140661</t>
  </si>
  <si>
    <t xml:space="preserve">201412617034</t>
  </si>
  <si>
    <t xml:space="preserve">珠宝学院</t>
  </si>
  <si>
    <t xml:space="preserve">一种新型宝石折射仪的研发</t>
  </si>
  <si>
    <t xml:space="preserve">张凌</t>
  </si>
  <si>
    <t xml:space="preserve">何群秋、杨诗雅</t>
  </si>
  <si>
    <t xml:space="preserve">高孔</t>
  </si>
  <si>
    <t xml:space="preserve">地球科学</t>
  </si>
  <si>
    <r>
      <rPr>
        <sz val="10"/>
        <rFont val="Noto Sans"/>
        <family val="2"/>
      </rPr>
      <t xml:space="preserve">发表论文、可实用的新型折射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JY140662</t>
  </si>
  <si>
    <t xml:space="preserve">201412617039</t>
  </si>
  <si>
    <t xml:space="preserve">管理学院</t>
  </si>
  <si>
    <t xml:space="preserve">宾车之会卡丁车有限责任公司</t>
  </si>
  <si>
    <t xml:space="preserve">创业训练项目</t>
  </si>
  <si>
    <t xml:space="preserve">陈树明</t>
  </si>
  <si>
    <t xml:space="preserve">陈展鹏、周可怡、张燕细</t>
  </si>
  <si>
    <t xml:space="preserve">管青</t>
  </si>
  <si>
    <t xml:space="preserve">管理学</t>
  </si>
  <si>
    <t xml:space="preserve">研究报告</t>
  </si>
  <si>
    <t xml:space="preserve">JY140663</t>
  </si>
  <si>
    <t xml:space="preserve">201412617001</t>
  </si>
  <si>
    <t xml:space="preserve">汽车工程学院</t>
  </si>
  <si>
    <t xml:space="preserve">危险距离报警小车</t>
  </si>
  <si>
    <t xml:space="preserve">罗太阳</t>
  </si>
  <si>
    <t xml:space="preserve">陈金怀、邱宗钊、陈晓诗</t>
  </si>
  <si>
    <t xml:space="preserve">余莎丽</t>
  </si>
  <si>
    <t xml:space="preserve">研究报告、样机、一至两篇论文（至少核心）</t>
  </si>
  <si>
    <t xml:space="preserve">省级</t>
  </si>
  <si>
    <t xml:space="preserve">——</t>
  </si>
  <si>
    <t xml:space="preserve">201412617002</t>
  </si>
  <si>
    <t xml:space="preserve">汽车尾气余热发电装置设计</t>
  </si>
  <si>
    <t xml:space="preserve">邱智明</t>
  </si>
  <si>
    <t xml:space="preserve">刘宏兴、冯锦俊、关祈杰、邝彦樑</t>
  </si>
  <si>
    <t xml:space="preserve">戴海燕</t>
  </si>
  <si>
    <t xml:space="preserve">研究论文、样机、专利</t>
  </si>
  <si>
    <t xml:space="preserve">同意中止</t>
  </si>
  <si>
    <t xml:space="preserve">JY140664</t>
  </si>
  <si>
    <t xml:space="preserve">201412617003</t>
  </si>
  <si>
    <t xml:space="preserve">无碳小车的设计与研究</t>
  </si>
  <si>
    <t xml:space="preserve">饶梁</t>
  </si>
  <si>
    <t xml:space="preserve">吴钥烺、邹伟辉、蔡锴文、关祁杰</t>
  </si>
  <si>
    <t xml:space="preserve">研究报告、样机、论文</t>
  </si>
  <si>
    <t xml:space="preserve">JY140665</t>
  </si>
  <si>
    <t xml:space="preserve">201412617004</t>
  </si>
  <si>
    <t xml:space="preserve">中小型砖厂轮窑废气余热回收净化系统</t>
  </si>
  <si>
    <t xml:space="preserve">潘东文</t>
  </si>
  <si>
    <t xml:space="preserve">陈春林、赖淇沐、刘立宇、黄志浩</t>
  </si>
  <si>
    <t xml:space="preserve">程清伟、方彦奎</t>
  </si>
  <si>
    <t xml:space="preserve">助理工程师、助理工程师</t>
  </si>
  <si>
    <t xml:space="preserve">研究报告、样机、专利、论文</t>
  </si>
  <si>
    <t xml:space="preserve">201412617005</t>
  </si>
  <si>
    <t xml:space="preserve">物料运输机器人的设计</t>
  </si>
  <si>
    <t xml:space="preserve">周健民</t>
  </si>
  <si>
    <t xml:space="preserve">梁紫文、羊锡贵、曾德胜</t>
  </si>
  <si>
    <t xml:space="preserve">王丽</t>
  </si>
  <si>
    <t xml:space="preserve">实物模型、论文</t>
  </si>
  <si>
    <t xml:space="preserve">JY140666</t>
  </si>
  <si>
    <t xml:space="preserve">201412617006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机械原理演示装置</t>
    </r>
  </si>
  <si>
    <t xml:space="preserve">陈晓楷</t>
  </si>
  <si>
    <t xml:space="preserve">陈盛城、刘小龙</t>
  </si>
  <si>
    <t xml:space="preserve">钟玉华</t>
  </si>
  <si>
    <t xml:space="preserve">研究报告、实物模型、专利</t>
  </si>
  <si>
    <t xml:space="preserve">JY140667</t>
  </si>
  <si>
    <t xml:space="preserve">201412617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协议的人体多生理信息采集与监控系统的设计与实现</t>
    </r>
  </si>
  <si>
    <t xml:space="preserve">陈焕</t>
  </si>
  <si>
    <t xml:space="preserve">龚骥鹏、庞权海、张振玲、纪远彬</t>
  </si>
  <si>
    <t xml:space="preserve">范淇元</t>
  </si>
  <si>
    <t xml:space="preserve">样机、论文</t>
  </si>
  <si>
    <t xml:space="preserve">JY140668</t>
  </si>
  <si>
    <t xml:space="preserve">201412617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数字化立体仓库系统研究</t>
    </r>
  </si>
  <si>
    <t xml:space="preserve">柯旭翀</t>
  </si>
  <si>
    <t xml:space="preserve">李正强、吴奈霖、麦锦坤、谢琪</t>
  </si>
  <si>
    <t xml:space="preserve">蒙启泳、文宗明</t>
  </si>
  <si>
    <t xml:space="preserve">助教</t>
  </si>
  <si>
    <t xml:space="preserve">研究报告、程序软件，数字化仓库立体读写器</t>
  </si>
  <si>
    <t xml:space="preserve">JY140669</t>
  </si>
  <si>
    <t xml:space="preserve">201412617009</t>
  </si>
  <si>
    <t xml:space="preserve">立体停车系统的设计与实现</t>
  </si>
  <si>
    <t xml:space="preserve">梁向鹏</t>
  </si>
  <si>
    <t xml:space="preserve">曾智源、洪添权、庞皓元</t>
  </si>
  <si>
    <t xml:space="preserve">邝禹聪、邓道锋</t>
  </si>
  <si>
    <t xml:space="preserve">助理工程师、助教</t>
  </si>
  <si>
    <t xml:space="preserve">研究报告、模型、论文、专利</t>
  </si>
  <si>
    <t xml:space="preserve">JY140670</t>
  </si>
  <si>
    <t xml:space="preserve">201412617011</t>
  </si>
  <si>
    <t xml:space="preserve">微型多轴电火花线切割机床</t>
  </si>
  <si>
    <t xml:space="preserve">刘昊</t>
  </si>
  <si>
    <t xml:space="preserve">杨湛、陈文烨</t>
  </si>
  <si>
    <t xml:space="preserve">梁键钊</t>
  </si>
  <si>
    <t xml:space="preserve">实验师</t>
  </si>
  <si>
    <t xml:space="preserve">研究报告、设计说明书、样机、专利；</t>
  </si>
  <si>
    <t xml:space="preserve">JY140671</t>
  </si>
  <si>
    <t xml:space="preserve">201412617012</t>
  </si>
  <si>
    <t xml:space="preserve">中风手功能恢复机械护手</t>
  </si>
  <si>
    <t xml:space="preserve">钟家杰</t>
  </si>
  <si>
    <t xml:space="preserve">吴京祥、陈文俊、吴海荣</t>
  </si>
  <si>
    <t xml:space="preserve">陈晓斌</t>
  </si>
  <si>
    <t xml:space="preserve">JY140672</t>
  </si>
  <si>
    <t xml:space="preserve">201412617013</t>
  </si>
  <si>
    <t xml:space="preserve">电子信息工程学院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感光立方</t>
    </r>
  </si>
  <si>
    <t xml:space="preserve">陈晓东</t>
  </si>
  <si>
    <t xml:space="preserve">刘钏、唐勇</t>
  </si>
  <si>
    <t xml:space="preserve">缪文南</t>
  </si>
  <si>
    <t xml:space="preserve">电子与通信技术</t>
  </si>
  <si>
    <t xml:space="preserve">JY140673</t>
  </si>
  <si>
    <t xml:space="preserve">201412617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</t>
    </r>
    <r>
      <rPr>
        <sz val="10"/>
        <rFont val="Noto Sans"/>
        <family val="2"/>
      </rPr>
      <t xml:space="preserve">嵌入式的智能腰带</t>
    </r>
  </si>
  <si>
    <t xml:space="preserve">叶狄俊</t>
  </si>
  <si>
    <t xml:space="preserve">吕家伟、黄巳生</t>
  </si>
  <si>
    <t xml:space="preserve">许龙铭</t>
  </si>
  <si>
    <t xml:space="preserve">研究报告，实物</t>
  </si>
  <si>
    <t xml:space="preserve">JY140674</t>
  </si>
  <si>
    <t xml:space="preserve">201412617015</t>
  </si>
  <si>
    <t xml:space="preserve">机智小鼠标</t>
  </si>
  <si>
    <t xml:space="preserve">陈伯荣</t>
  </si>
  <si>
    <t xml:space="preserve">董健柱、林家沛</t>
  </si>
  <si>
    <t xml:space="preserve">文丽</t>
  </si>
  <si>
    <t xml:space="preserve">JY140675</t>
  </si>
  <si>
    <t xml:space="preserve">201412617016</t>
  </si>
  <si>
    <t xml:space="preserve">数字生活“小管家”</t>
  </si>
  <si>
    <t xml:space="preserve">戴锋</t>
  </si>
  <si>
    <t xml:space="preserve">钟伟宏、余海涛</t>
  </si>
  <si>
    <t xml:space="preserve">余成林</t>
  </si>
  <si>
    <r>
      <rPr>
        <b val="true"/>
        <sz val="11"/>
        <color rgb="FF0000FF"/>
        <rFont val="Noto Sans"/>
        <family val="2"/>
      </rPr>
      <t xml:space="preserve">同意提前结题</t>
    </r>
    <r>
      <rPr>
        <b val="true"/>
        <sz val="11"/>
        <color rgb="FF0000FF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优秀</t>
    </r>
  </si>
  <si>
    <t xml:space="preserve">201412617017</t>
  </si>
  <si>
    <t xml:space="preserve">智能家居的设计</t>
  </si>
  <si>
    <t xml:space="preserve">计彪</t>
  </si>
  <si>
    <t xml:space="preserve">肖明、黄志彬、胡强</t>
  </si>
  <si>
    <t xml:space="preserve">陈雪娇</t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论文</t>
    </r>
  </si>
  <si>
    <t xml:space="preserve">JY140676</t>
  </si>
  <si>
    <t xml:space="preserve">201412617018</t>
  </si>
  <si>
    <t xml:space="preserve">基于语音交互的伪全息投影装置</t>
  </si>
  <si>
    <t xml:space="preserve">林耿</t>
  </si>
  <si>
    <t xml:space="preserve">谭伦强、黄嘉悦</t>
  </si>
  <si>
    <t xml:space="preserve">JY140677</t>
  </si>
  <si>
    <t xml:space="preserve">201412617020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点动棋盘</t>
    </r>
  </si>
  <si>
    <t xml:space="preserve">梁佳鑫</t>
  </si>
  <si>
    <t xml:space="preserve">梁冬柳、曾祥安、谭建文</t>
  </si>
  <si>
    <t xml:space="preserve">梁文坤</t>
  </si>
  <si>
    <t xml:space="preserve">JY140678</t>
  </si>
  <si>
    <t xml:space="preserve">201412617021</t>
  </si>
  <si>
    <t xml:space="preserve">超级巴士</t>
  </si>
  <si>
    <t xml:space="preserve">黄志伟</t>
  </si>
  <si>
    <t xml:space="preserve">曾永龙、谢年盛、冯敏华、陈泽雄</t>
  </si>
  <si>
    <t xml:space="preserve">黄贤帅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站</t>
    </r>
  </si>
  <si>
    <t xml:space="preserve">JY140679</t>
  </si>
  <si>
    <t xml:space="preserve">201412617022</t>
  </si>
  <si>
    <t xml:space="preserve">大学物理实验数据处理系统</t>
  </si>
  <si>
    <t xml:space="preserve">许诺</t>
  </si>
  <si>
    <t xml:space="preserve">陈继韬、李佳吟</t>
  </si>
  <si>
    <t xml:space="preserve">周政</t>
  </si>
  <si>
    <t xml:space="preserve">研究报告，电脑软件</t>
  </si>
  <si>
    <t xml:space="preserve">201412617023</t>
  </si>
  <si>
    <t xml:space="preserve">家庭云系统的设计与实现</t>
  </si>
  <si>
    <t xml:space="preserve">叶绍宗</t>
  </si>
  <si>
    <t xml:space="preserve">何奕平、杨汉宗、林瑶、范浩添</t>
  </si>
  <si>
    <t xml:space="preserve">曾惠霞</t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脑软件</t>
    </r>
  </si>
  <si>
    <t xml:space="preserve">JY140680</t>
  </si>
  <si>
    <t xml:space="preserve">201412617024</t>
  </si>
  <si>
    <t xml:space="preserve">“靓风系统”的研究与实现</t>
  </si>
  <si>
    <t xml:space="preserve">黄杰丰</t>
  </si>
  <si>
    <t xml:space="preserve">钟耀辉、肖泽锐、李岚</t>
  </si>
  <si>
    <t xml:space="preserve">何志伟、曾惠霞</t>
  </si>
  <si>
    <t xml:space="preserve">教授、讲师</t>
  </si>
  <si>
    <t xml:space="preserve">样机，论文</t>
  </si>
  <si>
    <t xml:space="preserve">JY140681</t>
  </si>
  <si>
    <t xml:space="preserve">201412617025</t>
  </si>
  <si>
    <t xml:space="preserve">电气工程学院</t>
  </si>
  <si>
    <t xml:space="preserve">输电线路模型的设计与制作</t>
  </si>
  <si>
    <t xml:space="preserve">陈康涌</t>
  </si>
  <si>
    <t xml:space="preserve">郑伟榜、胡炜新、张思波</t>
  </si>
  <si>
    <t xml:space="preserve">冯瑞珏</t>
  </si>
  <si>
    <t xml:space="preserve">动力与电气工程</t>
  </si>
  <si>
    <t xml:space="preserve">研究报告、样机</t>
  </si>
  <si>
    <t xml:space="preserve">201412617026</t>
  </si>
  <si>
    <t xml:space="preserve">含风电场的水火电力系统优化调度及效益评估</t>
  </si>
  <si>
    <t xml:space="preserve">林从城</t>
  </si>
  <si>
    <t xml:space="preserve">吴基旺、黎相柳、吴亮</t>
  </si>
  <si>
    <t xml:space="preserve">刘文静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论文</t>
    </r>
  </si>
  <si>
    <t xml:space="preserve">JY140682</t>
  </si>
  <si>
    <t xml:space="preserve">2014126170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家居联网系统</t>
    </r>
  </si>
  <si>
    <t xml:space="preserve">罗志璋</t>
  </si>
  <si>
    <t xml:space="preserve">黄思东、袁超景、洪喜斌</t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简单展示模型，发表一篇论文</t>
    </r>
  </si>
  <si>
    <t xml:space="preserve">JY140683</t>
  </si>
  <si>
    <t xml:space="preserve">201412617028</t>
  </si>
  <si>
    <t xml:space="preserve">数学在土木类专业的应用研究</t>
  </si>
  <si>
    <t xml:space="preserve">曾扬凯</t>
  </si>
  <si>
    <t xml:space="preserve">林凯瑞、冯为彬、陈晓裕、陈泽鑫</t>
  </si>
  <si>
    <t xml:space="preserve">杨荣领、黄业文</t>
  </si>
  <si>
    <t xml:space="preserve">讲师、讲师</t>
  </si>
  <si>
    <t xml:space="preserve">数学</t>
  </si>
  <si>
    <t xml:space="preserve">论文</t>
  </si>
  <si>
    <t xml:space="preserve">JY140684</t>
  </si>
  <si>
    <t xml:space="preserve">201412617030</t>
  </si>
  <si>
    <t xml:space="preserve">基于虚拟桌面的课程小秘书软件</t>
  </si>
  <si>
    <t xml:space="preserve">李思华</t>
  </si>
  <si>
    <t xml:space="preserve">颜钦财、陈子淇</t>
  </si>
  <si>
    <t xml:space="preserve">邓一星</t>
  </si>
  <si>
    <t xml:space="preserve">软件</t>
  </si>
  <si>
    <t xml:space="preserve">JY140685</t>
  </si>
  <si>
    <t xml:space="preserve">201412617031</t>
  </si>
  <si>
    <t xml:space="preserve">打造环保时尚，探索零料设计的运用模式</t>
  </si>
  <si>
    <t xml:space="preserve">谭小燕</t>
  </si>
  <si>
    <t xml:space="preserve">罗超芬、谢婉君</t>
  </si>
  <si>
    <t xml:space="preserve">罗琳琳</t>
  </si>
  <si>
    <t xml:space="preserve">纺织科学技术</t>
  </si>
  <si>
    <t xml:space="preserve">研究报告、实物作品、设计手稿</t>
  </si>
  <si>
    <t xml:space="preserve">JY140686</t>
  </si>
  <si>
    <t xml:space="preserve">201412617032</t>
  </si>
  <si>
    <t xml:space="preserve">论童鞋设计中舒适性与创意性的结合</t>
  </si>
  <si>
    <t xml:space="preserve">温康宁</t>
  </si>
  <si>
    <t xml:space="preserve">林翠娴、杨映菲、方嘉敏、王淑娴</t>
  </si>
  <si>
    <t xml:space="preserve">潘美丽</t>
  </si>
  <si>
    <t xml:space="preserve">研究报告、发表论文、设计效果图、实物</t>
  </si>
  <si>
    <t xml:space="preserve">201412617033</t>
  </si>
  <si>
    <t xml:space="preserve">中国非物质文化遗产中“染织”手工艺的产品化研究</t>
  </si>
  <si>
    <t xml:space="preserve">梁耀元</t>
  </si>
  <si>
    <t xml:space="preserve">黄江慧、卢思霖、卢为聪</t>
  </si>
  <si>
    <t xml:space="preserve">廖勇</t>
  </si>
  <si>
    <t xml:space="preserve">研究报告、产品实物制作、发表论文</t>
  </si>
  <si>
    <t xml:space="preserve">JY140687</t>
  </si>
  <si>
    <t xml:space="preserve">201412617035</t>
  </si>
  <si>
    <t xml:space="preserve">榫卯结构在首饰设计中的应用研究</t>
  </si>
  <si>
    <t xml:space="preserve">姚思敏</t>
  </si>
  <si>
    <t xml:space="preserve">莫颖敏、梁小兴、李霖林</t>
  </si>
  <si>
    <t xml:space="preserve">梁文思、梁文峻</t>
  </si>
  <si>
    <t xml:space="preserve">艺术学</t>
  </si>
  <si>
    <t xml:space="preserve">论文发表、专利申请、产品实物制作</t>
  </si>
  <si>
    <t xml:space="preserve">JY140688</t>
  </si>
  <si>
    <t xml:space="preserve">201412617036</t>
  </si>
  <si>
    <t xml:space="preserve">土木工程学院</t>
  </si>
  <si>
    <t xml:space="preserve">硅藻土防火涂料的研发</t>
  </si>
  <si>
    <t xml:space="preserve">麦志亨</t>
  </si>
  <si>
    <t xml:space="preserve">肖志伟、万中杰、黄华炜</t>
  </si>
  <si>
    <t xml:space="preserve">段静</t>
  </si>
  <si>
    <t xml:space="preserve">无</t>
  </si>
  <si>
    <t xml:space="preserve">土木建筑工程</t>
  </si>
  <si>
    <t xml:space="preserve">研究报告、公开发表论文</t>
  </si>
  <si>
    <t xml:space="preserve">同意延期结题</t>
  </si>
  <si>
    <t xml:space="preserve">JY140689</t>
  </si>
  <si>
    <t xml:space="preserve">201412617037</t>
  </si>
  <si>
    <t xml:space="preserve">建筑学院</t>
  </si>
  <si>
    <t xml:space="preserve">慢生活时代的建筑空间研究</t>
  </si>
  <si>
    <t xml:space="preserve">汪扬舟</t>
  </si>
  <si>
    <t xml:space="preserve">彭洪基、叶芷玲、林达祥、黎竞雄</t>
  </si>
  <si>
    <t xml:space="preserve">罗翔凌、刘明洋</t>
  </si>
  <si>
    <t xml:space="preserve">讲师、助教</t>
  </si>
  <si>
    <t xml:space="preserve">模型；电子版模型和电图纸；建筑技术图纸和文本；调研报告及研究报告；论文</t>
  </si>
  <si>
    <t xml:space="preserve">JY140690</t>
  </si>
  <si>
    <t xml:space="preserve">201412617038</t>
  </si>
  <si>
    <t xml:space="preserve">适应大城市大学毕业生需求的居住建筑</t>
  </si>
  <si>
    <t xml:space="preserve">陈树杰</t>
  </si>
  <si>
    <t xml:space="preserve">黎晓楠、黄创忠、陈佳瑜、方蔼伦</t>
  </si>
  <si>
    <t xml:space="preserve">刘楠、陈兰娥</t>
  </si>
  <si>
    <t xml:space="preserve">助教、助教</t>
  </si>
  <si>
    <t xml:space="preserve">模型、图纸一套、研究报告一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F1" colorId="64" zoomScale="88" zoomScaleNormal="88" zoomScalePageLayoutView="100" workbookViewId="0">
      <selection pane="topLeft" activeCell="W3" activeCellId="0" sqref="W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2" width="11.62"/>
    <col collapsed="false" customWidth="true" hidden="false" outlineLevel="0" max="4" min="4" style="2" width="8.87"/>
    <col collapsed="false" customWidth="true" hidden="false" outlineLevel="0" max="5" min="5" style="2" width="15.5"/>
    <col collapsed="false" customWidth="true" hidden="false" outlineLevel="0" max="6" min="6" style="2" width="7.62"/>
    <col collapsed="false" customWidth="true" hidden="false" outlineLevel="0" max="7" min="7" style="2" width="6.87"/>
    <col collapsed="false" customWidth="true" hidden="false" outlineLevel="0" max="8" min="8" style="2" width="5.11"/>
    <col collapsed="false" customWidth="true" hidden="false" outlineLevel="0" max="9" min="9" style="2" width="16.49"/>
    <col collapsed="false" customWidth="true" hidden="false" outlineLevel="0" max="10" min="10" style="2" width="7.99"/>
    <col collapsed="false" customWidth="true" hidden="false" outlineLevel="0" max="11" min="11" style="2" width="8.74"/>
    <col collapsed="false" customWidth="true" hidden="false" outlineLevel="0" max="12" min="12" style="2" width="7.24"/>
    <col collapsed="false" customWidth="true" hidden="false" outlineLevel="0" max="13" min="13" style="2" width="7.12"/>
    <col collapsed="false" customWidth="true" hidden="false" outlineLevel="0" max="14" min="14" style="2" width="7.37"/>
    <col collapsed="false" customWidth="true" hidden="false" outlineLevel="0" max="15" min="15" style="2" width="10.62"/>
    <col collapsed="false" customWidth="true" hidden="false" outlineLevel="0" max="16" min="16" style="2" width="5.5"/>
    <col collapsed="false" customWidth="true" hidden="false" outlineLevel="0" max="17" min="17" style="2" width="11.62"/>
    <col collapsed="false" customWidth="true" hidden="false" outlineLevel="0" max="18" min="18" style="2" width="8.62"/>
    <col collapsed="false" customWidth="true" hidden="false" outlineLevel="0" max="19" min="19" style="2" width="8.24"/>
    <col collapsed="false" customWidth="true" hidden="false" outlineLevel="0" max="20" min="20" style="3" width="10.87"/>
    <col collapsed="false" customWidth="true" hidden="false" outlineLevel="0" max="21" min="21" style="3" width="9.36"/>
    <col collapsed="false" customWidth="true" hidden="false" outlineLevel="0" max="22" min="22" style="3" width="5.24"/>
    <col collapsed="false" customWidth="false" hidden="false" outlineLevel="0" max="257" min="23" style="2" width="8.99"/>
  </cols>
  <sheetData>
    <row r="1" customFormat="false" ht="50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6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 t="n">
        <v>42309</v>
      </c>
      <c r="R2" s="4"/>
      <c r="S2" s="4"/>
    </row>
    <row r="3" s="11" customFormat="tru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7" t="s">
        <v>15</v>
      </c>
      <c r="O3" s="9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7" t="s">
        <v>23</v>
      </c>
    </row>
    <row r="4" s="11" customFormat="true" ht="47.25" hidden="false" customHeight="true" outlineLevel="0" collapsed="false">
      <c r="A4" s="12" t="n">
        <v>1</v>
      </c>
      <c r="B4" s="13" t="s">
        <v>24</v>
      </c>
      <c r="C4" s="14" t="s">
        <v>25</v>
      </c>
      <c r="D4" s="15" t="s">
        <v>26</v>
      </c>
      <c r="E4" s="16" t="s">
        <v>27</v>
      </c>
      <c r="F4" s="16" t="s">
        <v>28</v>
      </c>
      <c r="G4" s="16" t="s">
        <v>29</v>
      </c>
      <c r="H4" s="16" t="n">
        <v>5</v>
      </c>
      <c r="I4" s="16" t="s">
        <v>30</v>
      </c>
      <c r="J4" s="16" t="s">
        <v>31</v>
      </c>
      <c r="K4" s="17" t="s">
        <v>32</v>
      </c>
      <c r="L4" s="17" t="n">
        <v>4000</v>
      </c>
      <c r="M4" s="17" t="n">
        <v>6000</v>
      </c>
      <c r="N4" s="18" t="n">
        <v>10000</v>
      </c>
      <c r="O4" s="16" t="s">
        <v>33</v>
      </c>
      <c r="P4" s="16" t="n">
        <v>4</v>
      </c>
      <c r="Q4" s="19" t="s">
        <v>34</v>
      </c>
      <c r="R4" s="20" t="s">
        <v>35</v>
      </c>
      <c r="S4" s="20" t="s">
        <v>36</v>
      </c>
      <c r="T4" s="21" t="s">
        <v>37</v>
      </c>
      <c r="U4" s="21" t="s">
        <v>38</v>
      </c>
      <c r="V4" s="17"/>
    </row>
    <row r="5" s="11" customFormat="true" ht="47.25" hidden="false" customHeight="true" outlineLevel="0" collapsed="false">
      <c r="A5" s="12" t="n">
        <v>2</v>
      </c>
      <c r="B5" s="13" t="s">
        <v>39</v>
      </c>
      <c r="C5" s="14" t="s">
        <v>40</v>
      </c>
      <c r="D5" s="15" t="s">
        <v>41</v>
      </c>
      <c r="E5" s="16" t="s">
        <v>42</v>
      </c>
      <c r="F5" s="16" t="s">
        <v>28</v>
      </c>
      <c r="G5" s="16" t="s">
        <v>43</v>
      </c>
      <c r="H5" s="16" t="n">
        <v>3</v>
      </c>
      <c r="I5" s="16" t="s">
        <v>44</v>
      </c>
      <c r="J5" s="16" t="s">
        <v>45</v>
      </c>
      <c r="K5" s="17" t="s">
        <v>46</v>
      </c>
      <c r="L5" s="17" t="n">
        <v>4000</v>
      </c>
      <c r="M5" s="17" t="n">
        <v>6000</v>
      </c>
      <c r="N5" s="18" t="n">
        <v>10000</v>
      </c>
      <c r="O5" s="16" t="s">
        <v>47</v>
      </c>
      <c r="P5" s="16" t="n">
        <v>4</v>
      </c>
      <c r="Q5" s="19" t="s">
        <v>48</v>
      </c>
      <c r="R5" s="20" t="s">
        <v>35</v>
      </c>
      <c r="S5" s="20" t="s">
        <v>36</v>
      </c>
      <c r="T5" s="22" t="s">
        <v>49</v>
      </c>
      <c r="U5" s="22"/>
      <c r="V5" s="17"/>
    </row>
    <row r="6" s="11" customFormat="true" ht="47.25" hidden="false" customHeight="true" outlineLevel="0" collapsed="false">
      <c r="A6" s="12" t="n">
        <v>3</v>
      </c>
      <c r="B6" s="13" t="s">
        <v>50</v>
      </c>
      <c r="C6" s="14" t="s">
        <v>51</v>
      </c>
      <c r="D6" s="15" t="s">
        <v>52</v>
      </c>
      <c r="E6" s="16" t="s">
        <v>53</v>
      </c>
      <c r="F6" s="16" t="s">
        <v>28</v>
      </c>
      <c r="G6" s="16" t="s">
        <v>54</v>
      </c>
      <c r="H6" s="16" t="n">
        <v>3</v>
      </c>
      <c r="I6" s="16" t="s">
        <v>55</v>
      </c>
      <c r="J6" s="16" t="s">
        <v>56</v>
      </c>
      <c r="K6" s="16" t="s">
        <v>57</v>
      </c>
      <c r="L6" s="17" t="n">
        <v>4000</v>
      </c>
      <c r="M6" s="17" t="n">
        <v>6000</v>
      </c>
      <c r="N6" s="18" t="n">
        <v>10000</v>
      </c>
      <c r="O6" s="16" t="s">
        <v>47</v>
      </c>
      <c r="P6" s="16" t="n">
        <v>4</v>
      </c>
      <c r="Q6" s="19" t="s">
        <v>58</v>
      </c>
      <c r="R6" s="20" t="s">
        <v>35</v>
      </c>
      <c r="S6" s="20" t="s">
        <v>36</v>
      </c>
      <c r="T6" s="21" t="s">
        <v>37</v>
      </c>
      <c r="U6" s="21" t="s">
        <v>59</v>
      </c>
      <c r="V6" s="7"/>
    </row>
    <row r="7" s="11" customFormat="true" ht="47.25" hidden="false" customHeight="true" outlineLevel="0" collapsed="false">
      <c r="A7" s="12" t="n">
        <v>4</v>
      </c>
      <c r="B7" s="13" t="s">
        <v>60</v>
      </c>
      <c r="C7" s="14" t="s">
        <v>61</v>
      </c>
      <c r="D7" s="15" t="s">
        <v>62</v>
      </c>
      <c r="E7" s="16" t="s">
        <v>63</v>
      </c>
      <c r="F7" s="16" t="s">
        <v>28</v>
      </c>
      <c r="G7" s="16" t="s">
        <v>64</v>
      </c>
      <c r="H7" s="16" t="n">
        <v>3</v>
      </c>
      <c r="I7" s="16" t="s">
        <v>65</v>
      </c>
      <c r="J7" s="16" t="s">
        <v>66</v>
      </c>
      <c r="K7" s="17" t="s">
        <v>32</v>
      </c>
      <c r="L7" s="17" t="n">
        <v>4000</v>
      </c>
      <c r="M7" s="17" t="n">
        <v>6000</v>
      </c>
      <c r="N7" s="18" t="n">
        <v>10000</v>
      </c>
      <c r="O7" s="19" t="s">
        <v>67</v>
      </c>
      <c r="P7" s="16" t="n">
        <v>4</v>
      </c>
      <c r="Q7" s="19" t="s">
        <v>68</v>
      </c>
      <c r="R7" s="20" t="s">
        <v>35</v>
      </c>
      <c r="S7" s="20" t="s">
        <v>36</v>
      </c>
      <c r="T7" s="21" t="s">
        <v>37</v>
      </c>
      <c r="U7" s="21" t="s">
        <v>38</v>
      </c>
      <c r="V7" s="7"/>
    </row>
    <row r="8" s="11" customFormat="true" ht="47.25" hidden="false" customHeight="true" outlineLevel="0" collapsed="false">
      <c r="A8" s="12" t="n">
        <v>5</v>
      </c>
      <c r="B8" s="13" t="s">
        <v>69</v>
      </c>
      <c r="C8" s="14" t="s">
        <v>70</v>
      </c>
      <c r="D8" s="15" t="s">
        <v>71</v>
      </c>
      <c r="E8" s="16" t="s">
        <v>72</v>
      </c>
      <c r="F8" s="16" t="s">
        <v>73</v>
      </c>
      <c r="G8" s="16" t="s">
        <v>74</v>
      </c>
      <c r="H8" s="20" t="n">
        <v>4</v>
      </c>
      <c r="I8" s="16" t="s">
        <v>75</v>
      </c>
      <c r="J8" s="20" t="s">
        <v>76</v>
      </c>
      <c r="K8" s="20" t="s">
        <v>32</v>
      </c>
      <c r="L8" s="17" t="n">
        <v>4000</v>
      </c>
      <c r="M8" s="17" t="n">
        <v>6000</v>
      </c>
      <c r="N8" s="18" t="n">
        <v>10000</v>
      </c>
      <c r="O8" s="20" t="s">
        <v>77</v>
      </c>
      <c r="P8" s="16" t="n">
        <v>4</v>
      </c>
      <c r="Q8" s="19" t="s">
        <v>78</v>
      </c>
      <c r="R8" s="20" t="s">
        <v>35</v>
      </c>
      <c r="S8" s="20" t="s">
        <v>36</v>
      </c>
      <c r="T8" s="21" t="s">
        <v>37</v>
      </c>
      <c r="U8" s="21" t="s">
        <v>59</v>
      </c>
      <c r="V8" s="7"/>
    </row>
    <row r="9" s="23" customFormat="true" ht="39.95" hidden="false" customHeight="true" outlineLevel="0" collapsed="false">
      <c r="A9" s="12" t="n">
        <v>6</v>
      </c>
      <c r="B9" s="13" t="s">
        <v>79</v>
      </c>
      <c r="C9" s="14" t="s">
        <v>80</v>
      </c>
      <c r="D9" s="15" t="s">
        <v>81</v>
      </c>
      <c r="E9" s="16" t="s">
        <v>82</v>
      </c>
      <c r="F9" s="16" t="s">
        <v>28</v>
      </c>
      <c r="G9" s="16" t="s">
        <v>83</v>
      </c>
      <c r="H9" s="16" t="n">
        <v>4</v>
      </c>
      <c r="I9" s="16" t="s">
        <v>84</v>
      </c>
      <c r="J9" s="16" t="s">
        <v>85</v>
      </c>
      <c r="K9" s="17" t="s">
        <v>32</v>
      </c>
      <c r="L9" s="17" t="n">
        <v>3200</v>
      </c>
      <c r="M9" s="17" t="n">
        <v>4800</v>
      </c>
      <c r="N9" s="18" t="n">
        <v>8000</v>
      </c>
      <c r="O9" s="16" t="s">
        <v>47</v>
      </c>
      <c r="P9" s="16" t="n">
        <v>4</v>
      </c>
      <c r="Q9" s="16" t="s">
        <v>86</v>
      </c>
      <c r="R9" s="20" t="s">
        <v>87</v>
      </c>
      <c r="S9" s="20" t="s">
        <v>36</v>
      </c>
      <c r="T9" s="21" t="s">
        <v>37</v>
      </c>
      <c r="U9" s="21" t="s">
        <v>59</v>
      </c>
      <c r="V9" s="17"/>
    </row>
    <row r="10" s="23" customFormat="true" ht="39.95" hidden="false" customHeight="true" outlineLevel="0" collapsed="false">
      <c r="A10" s="12" t="n">
        <v>7</v>
      </c>
      <c r="B10" s="24" t="s">
        <v>88</v>
      </c>
      <c r="C10" s="14" t="s">
        <v>89</v>
      </c>
      <c r="D10" s="15" t="s">
        <v>81</v>
      </c>
      <c r="E10" s="16" t="s">
        <v>90</v>
      </c>
      <c r="F10" s="16" t="s">
        <v>28</v>
      </c>
      <c r="G10" s="16" t="s">
        <v>91</v>
      </c>
      <c r="H10" s="16" t="n">
        <v>5</v>
      </c>
      <c r="I10" s="16" t="s">
        <v>92</v>
      </c>
      <c r="J10" s="16" t="s">
        <v>93</v>
      </c>
      <c r="K10" s="17" t="s">
        <v>32</v>
      </c>
      <c r="L10" s="24" t="s">
        <v>88</v>
      </c>
      <c r="M10" s="24" t="s">
        <v>88</v>
      </c>
      <c r="N10" s="24" t="s">
        <v>88</v>
      </c>
      <c r="O10" s="16" t="s">
        <v>33</v>
      </c>
      <c r="P10" s="16" t="n">
        <v>4</v>
      </c>
      <c r="Q10" s="16" t="s">
        <v>94</v>
      </c>
      <c r="R10" s="20" t="s">
        <v>87</v>
      </c>
      <c r="S10" s="25" t="s">
        <v>95</v>
      </c>
      <c r="T10" s="18"/>
      <c r="U10" s="18"/>
      <c r="V10" s="26"/>
    </row>
    <row r="11" s="23" customFormat="true" ht="39.95" hidden="false" customHeight="true" outlineLevel="0" collapsed="false">
      <c r="A11" s="12" t="n">
        <v>8</v>
      </c>
      <c r="B11" s="13" t="s">
        <v>96</v>
      </c>
      <c r="C11" s="14" t="s">
        <v>97</v>
      </c>
      <c r="D11" s="15" t="s">
        <v>81</v>
      </c>
      <c r="E11" s="16" t="s">
        <v>98</v>
      </c>
      <c r="F11" s="16" t="s">
        <v>28</v>
      </c>
      <c r="G11" s="16" t="s">
        <v>99</v>
      </c>
      <c r="H11" s="16" t="n">
        <v>5</v>
      </c>
      <c r="I11" s="16" t="s">
        <v>100</v>
      </c>
      <c r="J11" s="16" t="s">
        <v>93</v>
      </c>
      <c r="K11" s="17" t="s">
        <v>32</v>
      </c>
      <c r="L11" s="24" t="n">
        <v>1400</v>
      </c>
      <c r="M11" s="24" t="n">
        <v>2100</v>
      </c>
      <c r="N11" s="18" t="n">
        <v>3500</v>
      </c>
      <c r="O11" s="16" t="s">
        <v>33</v>
      </c>
      <c r="P11" s="16" t="n">
        <v>4</v>
      </c>
      <c r="Q11" s="16" t="s">
        <v>101</v>
      </c>
      <c r="R11" s="20" t="s">
        <v>87</v>
      </c>
      <c r="S11" s="20" t="s">
        <v>36</v>
      </c>
      <c r="T11" s="21" t="s">
        <v>37</v>
      </c>
      <c r="U11" s="21" t="s">
        <v>59</v>
      </c>
      <c r="V11" s="24"/>
    </row>
    <row r="12" s="23" customFormat="true" ht="39.95" hidden="false" customHeight="true" outlineLevel="0" collapsed="false">
      <c r="A12" s="12" t="n">
        <v>9</v>
      </c>
      <c r="B12" s="13" t="s">
        <v>102</v>
      </c>
      <c r="C12" s="14" t="s">
        <v>103</v>
      </c>
      <c r="D12" s="15" t="s">
        <v>81</v>
      </c>
      <c r="E12" s="16" t="s">
        <v>104</v>
      </c>
      <c r="F12" s="16" t="s">
        <v>28</v>
      </c>
      <c r="G12" s="16" t="s">
        <v>105</v>
      </c>
      <c r="H12" s="16" t="n">
        <v>5</v>
      </c>
      <c r="I12" s="16" t="s">
        <v>106</v>
      </c>
      <c r="J12" s="16" t="s">
        <v>107</v>
      </c>
      <c r="K12" s="17" t="s">
        <v>108</v>
      </c>
      <c r="L12" s="24" t="n">
        <v>3400</v>
      </c>
      <c r="M12" s="24" t="n">
        <v>5100</v>
      </c>
      <c r="N12" s="18" t="n">
        <v>8500</v>
      </c>
      <c r="O12" s="16" t="s">
        <v>33</v>
      </c>
      <c r="P12" s="16" t="n">
        <v>4</v>
      </c>
      <c r="Q12" s="16" t="s">
        <v>109</v>
      </c>
      <c r="R12" s="20" t="s">
        <v>87</v>
      </c>
      <c r="S12" s="20" t="s">
        <v>36</v>
      </c>
      <c r="T12" s="21" t="s">
        <v>37</v>
      </c>
      <c r="U12" s="21" t="s">
        <v>59</v>
      </c>
      <c r="V12" s="24"/>
    </row>
    <row r="13" s="23" customFormat="true" ht="39.95" hidden="false" customHeight="true" outlineLevel="0" collapsed="false">
      <c r="A13" s="12" t="n">
        <v>10</v>
      </c>
      <c r="B13" s="24" t="s">
        <v>88</v>
      </c>
      <c r="C13" s="14" t="s">
        <v>110</v>
      </c>
      <c r="D13" s="15" t="s">
        <v>81</v>
      </c>
      <c r="E13" s="16" t="s">
        <v>111</v>
      </c>
      <c r="F13" s="16" t="s">
        <v>28</v>
      </c>
      <c r="G13" s="16" t="s">
        <v>112</v>
      </c>
      <c r="H13" s="16" t="n">
        <v>4</v>
      </c>
      <c r="I13" s="16" t="s">
        <v>113</v>
      </c>
      <c r="J13" s="16" t="s">
        <v>114</v>
      </c>
      <c r="K13" s="17" t="s">
        <v>32</v>
      </c>
      <c r="L13" s="24" t="s">
        <v>88</v>
      </c>
      <c r="M13" s="24" t="s">
        <v>88</v>
      </c>
      <c r="N13" s="24" t="s">
        <v>88</v>
      </c>
      <c r="O13" s="16" t="s">
        <v>33</v>
      </c>
      <c r="P13" s="16" t="n">
        <v>4</v>
      </c>
      <c r="Q13" s="16" t="s">
        <v>115</v>
      </c>
      <c r="R13" s="20" t="s">
        <v>87</v>
      </c>
      <c r="S13" s="25" t="s">
        <v>95</v>
      </c>
      <c r="T13" s="18"/>
      <c r="U13" s="18"/>
      <c r="V13" s="26"/>
    </row>
    <row r="14" s="23" customFormat="true" ht="39.95" hidden="false" customHeight="true" outlineLevel="0" collapsed="false">
      <c r="A14" s="12" t="n">
        <v>11</v>
      </c>
      <c r="B14" s="13" t="s">
        <v>116</v>
      </c>
      <c r="C14" s="14" t="s">
        <v>117</v>
      </c>
      <c r="D14" s="15" t="s">
        <v>81</v>
      </c>
      <c r="E14" s="27" t="s">
        <v>118</v>
      </c>
      <c r="F14" s="16" t="s">
        <v>28</v>
      </c>
      <c r="G14" s="16" t="s">
        <v>119</v>
      </c>
      <c r="H14" s="27" t="n">
        <v>3</v>
      </c>
      <c r="I14" s="16" t="s">
        <v>120</v>
      </c>
      <c r="J14" s="16" t="s">
        <v>121</v>
      </c>
      <c r="K14" s="17" t="s">
        <v>32</v>
      </c>
      <c r="L14" s="24" t="n">
        <v>3200</v>
      </c>
      <c r="M14" s="24" t="n">
        <v>4800</v>
      </c>
      <c r="N14" s="18" t="n">
        <v>8000</v>
      </c>
      <c r="O14" s="16" t="s">
        <v>33</v>
      </c>
      <c r="P14" s="27" t="n">
        <v>4</v>
      </c>
      <c r="Q14" s="16" t="s">
        <v>122</v>
      </c>
      <c r="R14" s="20" t="s">
        <v>87</v>
      </c>
      <c r="S14" s="20" t="s">
        <v>36</v>
      </c>
      <c r="T14" s="21" t="s">
        <v>37</v>
      </c>
      <c r="U14" s="21" t="s">
        <v>59</v>
      </c>
      <c r="V14" s="24"/>
    </row>
    <row r="15" s="23" customFormat="true" ht="39.95" hidden="false" customHeight="true" outlineLevel="0" collapsed="false">
      <c r="A15" s="12" t="n">
        <v>12</v>
      </c>
      <c r="B15" s="13" t="s">
        <v>123</v>
      </c>
      <c r="C15" s="14" t="s">
        <v>124</v>
      </c>
      <c r="D15" s="15" t="s">
        <v>26</v>
      </c>
      <c r="E15" s="16" t="s">
        <v>125</v>
      </c>
      <c r="F15" s="16" t="s">
        <v>28</v>
      </c>
      <c r="G15" s="16" t="s">
        <v>126</v>
      </c>
      <c r="H15" s="27" t="n">
        <v>5</v>
      </c>
      <c r="I15" s="16" t="s">
        <v>127</v>
      </c>
      <c r="J15" s="16" t="s">
        <v>128</v>
      </c>
      <c r="K15" s="17" t="s">
        <v>32</v>
      </c>
      <c r="L15" s="24" t="n">
        <v>1200</v>
      </c>
      <c r="M15" s="24" t="n">
        <v>1800</v>
      </c>
      <c r="N15" s="18" t="n">
        <v>3000</v>
      </c>
      <c r="O15" s="16" t="s">
        <v>33</v>
      </c>
      <c r="P15" s="27" t="n">
        <v>4</v>
      </c>
      <c r="Q15" s="16" t="s">
        <v>129</v>
      </c>
      <c r="R15" s="20" t="s">
        <v>87</v>
      </c>
      <c r="S15" s="20" t="s">
        <v>36</v>
      </c>
      <c r="T15" s="21" t="s">
        <v>37</v>
      </c>
      <c r="U15" s="21" t="s">
        <v>59</v>
      </c>
      <c r="V15" s="24"/>
    </row>
    <row r="16" s="23" customFormat="true" ht="39.95" hidden="false" customHeight="true" outlineLevel="0" collapsed="false">
      <c r="A16" s="12" t="n">
        <v>13</v>
      </c>
      <c r="B16" s="13" t="s">
        <v>130</v>
      </c>
      <c r="C16" s="14" t="s">
        <v>131</v>
      </c>
      <c r="D16" s="15" t="s">
        <v>26</v>
      </c>
      <c r="E16" s="16" t="s">
        <v>132</v>
      </c>
      <c r="F16" s="16" t="s">
        <v>28</v>
      </c>
      <c r="G16" s="16" t="s">
        <v>133</v>
      </c>
      <c r="H16" s="27" t="n">
        <v>5</v>
      </c>
      <c r="I16" s="16" t="s">
        <v>134</v>
      </c>
      <c r="J16" s="16" t="s">
        <v>135</v>
      </c>
      <c r="K16" s="17" t="s">
        <v>136</v>
      </c>
      <c r="L16" s="24" t="n">
        <v>1200</v>
      </c>
      <c r="M16" s="24" t="n">
        <v>1800</v>
      </c>
      <c r="N16" s="18" t="n">
        <v>3000</v>
      </c>
      <c r="O16" s="16" t="s">
        <v>33</v>
      </c>
      <c r="P16" s="27" t="n">
        <v>4</v>
      </c>
      <c r="Q16" s="16" t="s">
        <v>137</v>
      </c>
      <c r="R16" s="20" t="s">
        <v>87</v>
      </c>
      <c r="S16" s="20" t="s">
        <v>36</v>
      </c>
      <c r="T16" s="21" t="s">
        <v>37</v>
      </c>
      <c r="U16" s="21" t="s">
        <v>59</v>
      </c>
      <c r="V16" s="24"/>
    </row>
    <row r="17" s="23" customFormat="true" ht="39.95" hidden="false" customHeight="true" outlineLevel="0" collapsed="false">
      <c r="A17" s="12" t="n">
        <v>14</v>
      </c>
      <c r="B17" s="13" t="s">
        <v>138</v>
      </c>
      <c r="C17" s="14" t="s">
        <v>139</v>
      </c>
      <c r="D17" s="15" t="s">
        <v>26</v>
      </c>
      <c r="E17" s="16" t="s">
        <v>140</v>
      </c>
      <c r="F17" s="16" t="s">
        <v>28</v>
      </c>
      <c r="G17" s="16" t="s">
        <v>141</v>
      </c>
      <c r="H17" s="27" t="n">
        <v>4</v>
      </c>
      <c r="I17" s="16" t="s">
        <v>142</v>
      </c>
      <c r="J17" s="16" t="s">
        <v>143</v>
      </c>
      <c r="K17" s="17" t="s">
        <v>144</v>
      </c>
      <c r="L17" s="24" t="n">
        <v>2200</v>
      </c>
      <c r="M17" s="24" t="n">
        <v>3300</v>
      </c>
      <c r="N17" s="18" t="n">
        <v>5500</v>
      </c>
      <c r="O17" s="16" t="s">
        <v>33</v>
      </c>
      <c r="P17" s="27" t="n">
        <v>4</v>
      </c>
      <c r="Q17" s="16" t="s">
        <v>145</v>
      </c>
      <c r="R17" s="20" t="s">
        <v>87</v>
      </c>
      <c r="S17" s="20" t="s">
        <v>36</v>
      </c>
      <c r="T17" s="21" t="s">
        <v>37</v>
      </c>
      <c r="U17" s="21" t="s">
        <v>38</v>
      </c>
      <c r="V17" s="24"/>
    </row>
    <row r="18" s="23" customFormat="true" ht="39.95" hidden="false" customHeight="true" outlineLevel="0" collapsed="false">
      <c r="A18" s="12" t="n">
        <v>15</v>
      </c>
      <c r="B18" s="13" t="s">
        <v>146</v>
      </c>
      <c r="C18" s="14" t="s">
        <v>147</v>
      </c>
      <c r="D18" s="15" t="s">
        <v>26</v>
      </c>
      <c r="E18" s="16" t="s">
        <v>148</v>
      </c>
      <c r="F18" s="16" t="s">
        <v>28</v>
      </c>
      <c r="G18" s="16" t="s">
        <v>149</v>
      </c>
      <c r="H18" s="27" t="n">
        <v>3</v>
      </c>
      <c r="I18" s="16" t="s">
        <v>150</v>
      </c>
      <c r="J18" s="16" t="s">
        <v>151</v>
      </c>
      <c r="K18" s="17" t="s">
        <v>152</v>
      </c>
      <c r="L18" s="24" t="n">
        <v>2000</v>
      </c>
      <c r="M18" s="24" t="n">
        <v>3000</v>
      </c>
      <c r="N18" s="18" t="n">
        <v>5000</v>
      </c>
      <c r="O18" s="16" t="s">
        <v>33</v>
      </c>
      <c r="P18" s="27" t="n">
        <v>4</v>
      </c>
      <c r="Q18" s="16" t="s">
        <v>153</v>
      </c>
      <c r="R18" s="20" t="s">
        <v>87</v>
      </c>
      <c r="S18" s="20" t="s">
        <v>36</v>
      </c>
      <c r="T18" s="21" t="s">
        <v>37</v>
      </c>
      <c r="U18" s="21" t="s">
        <v>59</v>
      </c>
      <c r="V18" s="24"/>
    </row>
    <row r="19" s="23" customFormat="true" ht="39.95" hidden="false" customHeight="true" outlineLevel="0" collapsed="false">
      <c r="A19" s="12" t="n">
        <v>16</v>
      </c>
      <c r="B19" s="13" t="s">
        <v>154</v>
      </c>
      <c r="C19" s="14" t="s">
        <v>155</v>
      </c>
      <c r="D19" s="15" t="s">
        <v>26</v>
      </c>
      <c r="E19" s="16" t="s">
        <v>156</v>
      </c>
      <c r="F19" s="16" t="s">
        <v>28</v>
      </c>
      <c r="G19" s="16" t="s">
        <v>157</v>
      </c>
      <c r="H19" s="27" t="n">
        <v>4</v>
      </c>
      <c r="I19" s="16" t="s">
        <v>158</v>
      </c>
      <c r="J19" s="16" t="s">
        <v>159</v>
      </c>
      <c r="K19" s="17" t="s">
        <v>152</v>
      </c>
      <c r="L19" s="24" t="n">
        <v>2200</v>
      </c>
      <c r="M19" s="24" t="n">
        <v>3300</v>
      </c>
      <c r="N19" s="18" t="n">
        <v>5500</v>
      </c>
      <c r="O19" s="16" t="s">
        <v>33</v>
      </c>
      <c r="P19" s="27" t="n">
        <v>4</v>
      </c>
      <c r="Q19" s="16" t="s">
        <v>153</v>
      </c>
      <c r="R19" s="20" t="s">
        <v>87</v>
      </c>
      <c r="S19" s="20" t="s">
        <v>36</v>
      </c>
      <c r="T19" s="21" t="s">
        <v>37</v>
      </c>
      <c r="U19" s="21" t="s">
        <v>38</v>
      </c>
      <c r="V19" s="7"/>
    </row>
    <row r="20" s="23" customFormat="true" ht="39.95" hidden="false" customHeight="true" outlineLevel="0" collapsed="false">
      <c r="A20" s="12" t="n">
        <v>17</v>
      </c>
      <c r="B20" s="13" t="s">
        <v>160</v>
      </c>
      <c r="C20" s="14" t="s">
        <v>161</v>
      </c>
      <c r="D20" s="15" t="s">
        <v>162</v>
      </c>
      <c r="E20" s="27" t="s">
        <v>163</v>
      </c>
      <c r="F20" s="16" t="s">
        <v>28</v>
      </c>
      <c r="G20" s="16" t="s">
        <v>164</v>
      </c>
      <c r="H20" s="27" t="n">
        <v>3</v>
      </c>
      <c r="I20" s="16" t="s">
        <v>165</v>
      </c>
      <c r="J20" s="16" t="s">
        <v>166</v>
      </c>
      <c r="K20" s="17" t="s">
        <v>46</v>
      </c>
      <c r="L20" s="24" t="n">
        <v>1600</v>
      </c>
      <c r="M20" s="24" t="n">
        <v>2400</v>
      </c>
      <c r="N20" s="18" t="n">
        <v>4000</v>
      </c>
      <c r="O20" s="19" t="s">
        <v>167</v>
      </c>
      <c r="P20" s="27" t="n">
        <v>4</v>
      </c>
      <c r="Q20" s="16" t="s">
        <v>48</v>
      </c>
      <c r="R20" s="20" t="s">
        <v>87</v>
      </c>
      <c r="S20" s="20" t="s">
        <v>36</v>
      </c>
      <c r="T20" s="22" t="s">
        <v>49</v>
      </c>
      <c r="U20" s="22"/>
      <c r="V20" s="7"/>
    </row>
    <row r="21" s="23" customFormat="true" ht="39.95" hidden="false" customHeight="true" outlineLevel="0" collapsed="false">
      <c r="A21" s="12" t="n">
        <v>18</v>
      </c>
      <c r="B21" s="13" t="s">
        <v>168</v>
      </c>
      <c r="C21" s="14" t="s">
        <v>169</v>
      </c>
      <c r="D21" s="15" t="s">
        <v>162</v>
      </c>
      <c r="E21" s="16" t="s">
        <v>170</v>
      </c>
      <c r="F21" s="16" t="s">
        <v>28</v>
      </c>
      <c r="G21" s="16" t="s">
        <v>171</v>
      </c>
      <c r="H21" s="27" t="n">
        <v>3</v>
      </c>
      <c r="I21" s="16" t="s">
        <v>172</v>
      </c>
      <c r="J21" s="16" t="s">
        <v>173</v>
      </c>
      <c r="K21" s="17" t="s">
        <v>46</v>
      </c>
      <c r="L21" s="24" t="n">
        <v>1600</v>
      </c>
      <c r="M21" s="24" t="n">
        <v>2400</v>
      </c>
      <c r="N21" s="18" t="n">
        <v>4000</v>
      </c>
      <c r="O21" s="16" t="s">
        <v>47</v>
      </c>
      <c r="P21" s="27" t="n">
        <v>4</v>
      </c>
      <c r="Q21" s="16" t="s">
        <v>174</v>
      </c>
      <c r="R21" s="20" t="s">
        <v>87</v>
      </c>
      <c r="S21" s="20" t="s">
        <v>36</v>
      </c>
      <c r="T21" s="22" t="s">
        <v>49</v>
      </c>
      <c r="U21" s="22"/>
      <c r="V21" s="24"/>
    </row>
    <row r="22" s="23" customFormat="true" ht="39.95" hidden="false" customHeight="true" outlineLevel="0" collapsed="false">
      <c r="A22" s="12" t="n">
        <v>19</v>
      </c>
      <c r="B22" s="13" t="s">
        <v>175</v>
      </c>
      <c r="C22" s="14" t="s">
        <v>176</v>
      </c>
      <c r="D22" s="15" t="s">
        <v>162</v>
      </c>
      <c r="E22" s="16" t="s">
        <v>177</v>
      </c>
      <c r="F22" s="16" t="s">
        <v>28</v>
      </c>
      <c r="G22" s="16" t="s">
        <v>178</v>
      </c>
      <c r="H22" s="27" t="n">
        <v>3</v>
      </c>
      <c r="I22" s="16" t="s">
        <v>179</v>
      </c>
      <c r="J22" s="16" t="s">
        <v>180</v>
      </c>
      <c r="K22" s="17" t="s">
        <v>32</v>
      </c>
      <c r="L22" s="24" t="n">
        <v>1400</v>
      </c>
      <c r="M22" s="24" t="n">
        <v>2100</v>
      </c>
      <c r="N22" s="18" t="n">
        <v>3500</v>
      </c>
      <c r="O22" s="19" t="s">
        <v>167</v>
      </c>
      <c r="P22" s="27" t="n">
        <v>4</v>
      </c>
      <c r="Q22" s="16" t="s">
        <v>48</v>
      </c>
      <c r="R22" s="20" t="s">
        <v>87</v>
      </c>
      <c r="S22" s="20" t="s">
        <v>36</v>
      </c>
      <c r="T22" s="22" t="s">
        <v>49</v>
      </c>
      <c r="U22" s="22"/>
      <c r="V22" s="7"/>
    </row>
    <row r="23" s="23" customFormat="true" ht="39.95" hidden="false" customHeight="true" outlineLevel="0" collapsed="false">
      <c r="A23" s="12" t="n">
        <v>20</v>
      </c>
      <c r="B23" s="13" t="s">
        <v>181</v>
      </c>
      <c r="C23" s="14" t="s">
        <v>182</v>
      </c>
      <c r="D23" s="15" t="s">
        <v>162</v>
      </c>
      <c r="E23" s="16" t="s">
        <v>183</v>
      </c>
      <c r="F23" s="16" t="s">
        <v>28</v>
      </c>
      <c r="G23" s="16" t="s">
        <v>184</v>
      </c>
      <c r="H23" s="27" t="n">
        <v>3</v>
      </c>
      <c r="I23" s="16" t="s">
        <v>185</v>
      </c>
      <c r="J23" s="16" t="s">
        <v>186</v>
      </c>
      <c r="K23" s="17" t="s">
        <v>32</v>
      </c>
      <c r="L23" s="24" t="n">
        <v>1400</v>
      </c>
      <c r="M23" s="24" t="n">
        <v>2100</v>
      </c>
      <c r="N23" s="18" t="n">
        <v>3500</v>
      </c>
      <c r="O23" s="19" t="s">
        <v>167</v>
      </c>
      <c r="P23" s="27" t="n">
        <v>4</v>
      </c>
      <c r="Q23" s="16" t="s">
        <v>48</v>
      </c>
      <c r="R23" s="20" t="s">
        <v>87</v>
      </c>
      <c r="S23" s="20" t="s">
        <v>36</v>
      </c>
      <c r="T23" s="22" t="s">
        <v>187</v>
      </c>
      <c r="U23" s="22"/>
      <c r="V23" s="7"/>
    </row>
    <row r="24" s="23" customFormat="true" ht="39.95" hidden="false" customHeight="true" outlineLevel="0" collapsed="false">
      <c r="A24" s="12" t="n">
        <v>21</v>
      </c>
      <c r="B24" s="24" t="s">
        <v>88</v>
      </c>
      <c r="C24" s="14" t="s">
        <v>188</v>
      </c>
      <c r="D24" s="15" t="s">
        <v>162</v>
      </c>
      <c r="E24" s="16" t="s">
        <v>189</v>
      </c>
      <c r="F24" s="16" t="s">
        <v>28</v>
      </c>
      <c r="G24" s="16" t="s">
        <v>190</v>
      </c>
      <c r="H24" s="27" t="n">
        <v>4</v>
      </c>
      <c r="I24" s="16" t="s">
        <v>191</v>
      </c>
      <c r="J24" s="16" t="s">
        <v>192</v>
      </c>
      <c r="K24" s="17" t="s">
        <v>32</v>
      </c>
      <c r="L24" s="24" t="s">
        <v>88</v>
      </c>
      <c r="M24" s="24" t="s">
        <v>88</v>
      </c>
      <c r="N24" s="24" t="s">
        <v>88</v>
      </c>
      <c r="O24" s="16" t="s">
        <v>167</v>
      </c>
      <c r="P24" s="27" t="n">
        <v>4</v>
      </c>
      <c r="Q24" s="16" t="s">
        <v>193</v>
      </c>
      <c r="R24" s="20" t="s">
        <v>87</v>
      </c>
      <c r="S24" s="25" t="s">
        <v>95</v>
      </c>
      <c r="T24" s="18"/>
      <c r="U24" s="18"/>
      <c r="V24" s="26"/>
    </row>
    <row r="25" s="23" customFormat="true" ht="39.95" hidden="false" customHeight="true" outlineLevel="0" collapsed="false">
      <c r="A25" s="12" t="n">
        <v>22</v>
      </c>
      <c r="B25" s="13" t="s">
        <v>194</v>
      </c>
      <c r="C25" s="14" t="s">
        <v>195</v>
      </c>
      <c r="D25" s="15" t="s">
        <v>41</v>
      </c>
      <c r="E25" s="16" t="s">
        <v>196</v>
      </c>
      <c r="F25" s="16" t="s">
        <v>28</v>
      </c>
      <c r="G25" s="16" t="s">
        <v>197</v>
      </c>
      <c r="H25" s="27" t="n">
        <v>3</v>
      </c>
      <c r="I25" s="16" t="s">
        <v>198</v>
      </c>
      <c r="J25" s="16" t="s">
        <v>186</v>
      </c>
      <c r="K25" s="17" t="s">
        <v>32</v>
      </c>
      <c r="L25" s="24" t="n">
        <v>2200</v>
      </c>
      <c r="M25" s="24" t="n">
        <v>3300</v>
      </c>
      <c r="N25" s="18" t="n">
        <v>5500</v>
      </c>
      <c r="O25" s="16" t="s">
        <v>47</v>
      </c>
      <c r="P25" s="27" t="n">
        <v>4</v>
      </c>
      <c r="Q25" s="16" t="s">
        <v>48</v>
      </c>
      <c r="R25" s="20" t="s">
        <v>87</v>
      </c>
      <c r="S25" s="20" t="s">
        <v>36</v>
      </c>
      <c r="T25" s="22" t="s">
        <v>187</v>
      </c>
      <c r="U25" s="22"/>
      <c r="V25" s="7"/>
    </row>
    <row r="26" s="23" customFormat="true" ht="39.95" hidden="false" customHeight="true" outlineLevel="0" collapsed="false">
      <c r="A26" s="12" t="n">
        <v>23</v>
      </c>
      <c r="B26" s="13" t="s">
        <v>199</v>
      </c>
      <c r="C26" s="14" t="s">
        <v>200</v>
      </c>
      <c r="D26" s="15" t="s">
        <v>41</v>
      </c>
      <c r="E26" s="16" t="s">
        <v>201</v>
      </c>
      <c r="F26" s="16" t="s">
        <v>28</v>
      </c>
      <c r="G26" s="16" t="s">
        <v>202</v>
      </c>
      <c r="H26" s="27" t="n">
        <v>4</v>
      </c>
      <c r="I26" s="16" t="s">
        <v>203</v>
      </c>
      <c r="J26" s="16" t="s">
        <v>204</v>
      </c>
      <c r="K26" s="17" t="s">
        <v>46</v>
      </c>
      <c r="L26" s="24" t="n">
        <v>2000</v>
      </c>
      <c r="M26" s="24" t="n">
        <v>3000</v>
      </c>
      <c r="N26" s="18" t="n">
        <v>5000</v>
      </c>
      <c r="O26" s="16" t="s">
        <v>47</v>
      </c>
      <c r="P26" s="27" t="n">
        <v>4</v>
      </c>
      <c r="Q26" s="16" t="s">
        <v>48</v>
      </c>
      <c r="R26" s="20" t="s">
        <v>87</v>
      </c>
      <c r="S26" s="20" t="s">
        <v>36</v>
      </c>
      <c r="T26" s="22" t="s">
        <v>187</v>
      </c>
      <c r="U26" s="22"/>
      <c r="V26" s="7"/>
    </row>
    <row r="27" s="23" customFormat="true" ht="39.95" hidden="false" customHeight="true" outlineLevel="0" collapsed="false">
      <c r="A27" s="12" t="n">
        <v>24</v>
      </c>
      <c r="B27" s="13" t="s">
        <v>205</v>
      </c>
      <c r="C27" s="14" t="s">
        <v>206</v>
      </c>
      <c r="D27" s="15" t="s">
        <v>41</v>
      </c>
      <c r="E27" s="16" t="s">
        <v>207</v>
      </c>
      <c r="F27" s="16" t="s">
        <v>73</v>
      </c>
      <c r="G27" s="16" t="s">
        <v>208</v>
      </c>
      <c r="H27" s="27" t="n">
        <v>5</v>
      </c>
      <c r="I27" s="16" t="s">
        <v>209</v>
      </c>
      <c r="J27" s="16" t="s">
        <v>210</v>
      </c>
      <c r="K27" s="17" t="s">
        <v>32</v>
      </c>
      <c r="L27" s="24" t="n">
        <v>2000</v>
      </c>
      <c r="M27" s="24" t="n">
        <v>3000</v>
      </c>
      <c r="N27" s="18" t="n">
        <v>5000</v>
      </c>
      <c r="O27" s="16" t="s">
        <v>47</v>
      </c>
      <c r="P27" s="27" t="n">
        <v>4</v>
      </c>
      <c r="Q27" s="16" t="s">
        <v>211</v>
      </c>
      <c r="R27" s="20" t="s">
        <v>87</v>
      </c>
      <c r="S27" s="20" t="s">
        <v>36</v>
      </c>
      <c r="T27" s="25" t="s">
        <v>95</v>
      </c>
      <c r="U27" s="25"/>
      <c r="V27" s="7"/>
    </row>
    <row r="28" s="23" customFormat="true" ht="39.95" hidden="false" customHeight="true" outlineLevel="0" collapsed="false">
      <c r="A28" s="12" t="n">
        <v>25</v>
      </c>
      <c r="B28" s="13" t="s">
        <v>212</v>
      </c>
      <c r="C28" s="14" t="s">
        <v>213</v>
      </c>
      <c r="D28" s="15" t="s">
        <v>41</v>
      </c>
      <c r="E28" s="16" t="s">
        <v>214</v>
      </c>
      <c r="F28" s="16" t="s">
        <v>28</v>
      </c>
      <c r="G28" s="16" t="s">
        <v>215</v>
      </c>
      <c r="H28" s="27" t="n">
        <v>3</v>
      </c>
      <c r="I28" s="16" t="s">
        <v>216</v>
      </c>
      <c r="J28" s="16" t="s">
        <v>217</v>
      </c>
      <c r="K28" s="17" t="s">
        <v>32</v>
      </c>
      <c r="L28" s="24" t="n">
        <v>1800</v>
      </c>
      <c r="M28" s="24" t="n">
        <v>2700</v>
      </c>
      <c r="N28" s="18" t="n">
        <v>4500</v>
      </c>
      <c r="O28" s="16" t="s">
        <v>47</v>
      </c>
      <c r="P28" s="27" t="n">
        <v>4</v>
      </c>
      <c r="Q28" s="16" t="s">
        <v>218</v>
      </c>
      <c r="R28" s="20" t="s">
        <v>87</v>
      </c>
      <c r="S28" s="20" t="s">
        <v>36</v>
      </c>
      <c r="T28" s="21" t="s">
        <v>37</v>
      </c>
      <c r="U28" s="21" t="s">
        <v>59</v>
      </c>
      <c r="V28" s="24"/>
    </row>
    <row r="29" s="23" customFormat="true" ht="39.95" hidden="false" customHeight="true" outlineLevel="0" collapsed="false">
      <c r="A29" s="12" t="n">
        <v>26</v>
      </c>
      <c r="B29" s="24" t="s">
        <v>88</v>
      </c>
      <c r="C29" s="14" t="s">
        <v>219</v>
      </c>
      <c r="D29" s="15" t="s">
        <v>41</v>
      </c>
      <c r="E29" s="16" t="s">
        <v>220</v>
      </c>
      <c r="F29" s="16" t="s">
        <v>28</v>
      </c>
      <c r="G29" s="16" t="s">
        <v>221</v>
      </c>
      <c r="H29" s="27" t="n">
        <v>5</v>
      </c>
      <c r="I29" s="16" t="s">
        <v>222</v>
      </c>
      <c r="J29" s="16" t="s">
        <v>223</v>
      </c>
      <c r="K29" s="17" t="s">
        <v>32</v>
      </c>
      <c r="L29" s="24" t="s">
        <v>88</v>
      </c>
      <c r="M29" s="24" t="s">
        <v>88</v>
      </c>
      <c r="N29" s="24" t="s">
        <v>88</v>
      </c>
      <c r="O29" s="16" t="s">
        <v>47</v>
      </c>
      <c r="P29" s="27" t="n">
        <v>4</v>
      </c>
      <c r="Q29" s="16" t="s">
        <v>224</v>
      </c>
      <c r="R29" s="20" t="s">
        <v>87</v>
      </c>
      <c r="S29" s="25" t="s">
        <v>95</v>
      </c>
      <c r="T29" s="18"/>
      <c r="U29" s="18"/>
      <c r="V29" s="26"/>
    </row>
    <row r="30" s="23" customFormat="true" ht="39.95" hidden="false" customHeight="true" outlineLevel="0" collapsed="false">
      <c r="A30" s="12" t="n">
        <v>27</v>
      </c>
      <c r="B30" s="13" t="s">
        <v>225</v>
      </c>
      <c r="C30" s="14" t="s">
        <v>226</v>
      </c>
      <c r="D30" s="15" t="s">
        <v>41</v>
      </c>
      <c r="E30" s="16" t="s">
        <v>227</v>
      </c>
      <c r="F30" s="16" t="s">
        <v>28</v>
      </c>
      <c r="G30" s="16" t="s">
        <v>228</v>
      </c>
      <c r="H30" s="27" t="n">
        <v>4</v>
      </c>
      <c r="I30" s="16" t="s">
        <v>229</v>
      </c>
      <c r="J30" s="16" t="s">
        <v>230</v>
      </c>
      <c r="K30" s="16" t="s">
        <v>231</v>
      </c>
      <c r="L30" s="27" t="n">
        <v>2600</v>
      </c>
      <c r="M30" s="27" t="n">
        <v>3900</v>
      </c>
      <c r="N30" s="18" t="n">
        <v>6500</v>
      </c>
      <c r="O30" s="16" t="s">
        <v>47</v>
      </c>
      <c r="P30" s="27" t="n">
        <v>4</v>
      </c>
      <c r="Q30" s="16" t="s">
        <v>232</v>
      </c>
      <c r="R30" s="20" t="s">
        <v>87</v>
      </c>
      <c r="S30" s="20" t="s">
        <v>36</v>
      </c>
      <c r="T30" s="21" t="s">
        <v>37</v>
      </c>
      <c r="U30" s="21" t="s">
        <v>59</v>
      </c>
      <c r="V30" s="7"/>
    </row>
    <row r="31" s="23" customFormat="true" ht="39.95" hidden="false" customHeight="true" outlineLevel="0" collapsed="false">
      <c r="A31" s="12" t="n">
        <v>28</v>
      </c>
      <c r="B31" s="13" t="s">
        <v>233</v>
      </c>
      <c r="C31" s="14" t="s">
        <v>234</v>
      </c>
      <c r="D31" s="15" t="s">
        <v>235</v>
      </c>
      <c r="E31" s="16" t="s">
        <v>236</v>
      </c>
      <c r="F31" s="16" t="s">
        <v>28</v>
      </c>
      <c r="G31" s="16" t="s">
        <v>237</v>
      </c>
      <c r="H31" s="27" t="n">
        <v>4</v>
      </c>
      <c r="I31" s="16" t="s">
        <v>238</v>
      </c>
      <c r="J31" s="16" t="s">
        <v>239</v>
      </c>
      <c r="K31" s="17" t="s">
        <v>136</v>
      </c>
      <c r="L31" s="24" t="n">
        <v>1000</v>
      </c>
      <c r="M31" s="28" t="n">
        <v>1500</v>
      </c>
      <c r="N31" s="18" t="n">
        <v>2500</v>
      </c>
      <c r="O31" s="21" t="s">
        <v>240</v>
      </c>
      <c r="P31" s="27" t="n">
        <v>4</v>
      </c>
      <c r="Q31" s="16" t="s">
        <v>241</v>
      </c>
      <c r="R31" s="20" t="s">
        <v>87</v>
      </c>
      <c r="S31" s="20" t="s">
        <v>36</v>
      </c>
      <c r="T31" s="21" t="s">
        <v>37</v>
      </c>
      <c r="U31" s="21" t="s">
        <v>59</v>
      </c>
      <c r="V31" s="7"/>
    </row>
    <row r="32" s="23" customFormat="true" ht="39.95" hidden="false" customHeight="true" outlineLevel="0" collapsed="false">
      <c r="A32" s="12" t="n">
        <v>29</v>
      </c>
      <c r="B32" s="24" t="s">
        <v>88</v>
      </c>
      <c r="C32" s="14" t="s">
        <v>242</v>
      </c>
      <c r="D32" s="15" t="s">
        <v>235</v>
      </c>
      <c r="E32" s="16" t="s">
        <v>243</v>
      </c>
      <c r="F32" s="16" t="s">
        <v>28</v>
      </c>
      <c r="G32" s="16" t="s">
        <v>244</v>
      </c>
      <c r="H32" s="27" t="n">
        <v>4</v>
      </c>
      <c r="I32" s="16" t="s">
        <v>245</v>
      </c>
      <c r="J32" s="16" t="s">
        <v>246</v>
      </c>
      <c r="K32" s="17" t="s">
        <v>136</v>
      </c>
      <c r="L32" s="24" t="s">
        <v>88</v>
      </c>
      <c r="M32" s="24" t="s">
        <v>88</v>
      </c>
      <c r="N32" s="24" t="s">
        <v>88</v>
      </c>
      <c r="O32" s="21" t="s">
        <v>240</v>
      </c>
      <c r="P32" s="27" t="n">
        <v>4</v>
      </c>
      <c r="Q32" s="16" t="s">
        <v>247</v>
      </c>
      <c r="R32" s="20" t="s">
        <v>87</v>
      </c>
      <c r="S32" s="25" t="s">
        <v>95</v>
      </c>
      <c r="T32" s="18"/>
      <c r="U32" s="18"/>
      <c r="V32" s="26"/>
    </row>
    <row r="33" s="23" customFormat="true" ht="39.95" hidden="false" customHeight="true" outlineLevel="0" collapsed="false">
      <c r="A33" s="12" t="n">
        <v>30</v>
      </c>
      <c r="B33" s="13" t="s">
        <v>248</v>
      </c>
      <c r="C33" s="14" t="s">
        <v>249</v>
      </c>
      <c r="D33" s="15" t="s">
        <v>235</v>
      </c>
      <c r="E33" s="16" t="s">
        <v>250</v>
      </c>
      <c r="F33" s="16" t="s">
        <v>28</v>
      </c>
      <c r="G33" s="16" t="s">
        <v>251</v>
      </c>
      <c r="H33" s="27" t="n">
        <v>4</v>
      </c>
      <c r="I33" s="16" t="s">
        <v>252</v>
      </c>
      <c r="J33" s="16" t="s">
        <v>246</v>
      </c>
      <c r="K33" s="17" t="s">
        <v>136</v>
      </c>
      <c r="L33" s="24" t="n">
        <v>1000</v>
      </c>
      <c r="M33" s="28" t="n">
        <v>1500</v>
      </c>
      <c r="N33" s="18" t="n">
        <v>2500</v>
      </c>
      <c r="O33" s="21" t="s">
        <v>240</v>
      </c>
      <c r="P33" s="27" t="n">
        <v>4</v>
      </c>
      <c r="Q33" s="27" t="s">
        <v>253</v>
      </c>
      <c r="R33" s="20" t="s">
        <v>87</v>
      </c>
      <c r="S33" s="20" t="s">
        <v>36</v>
      </c>
      <c r="T33" s="25" t="s">
        <v>95</v>
      </c>
      <c r="U33" s="25"/>
      <c r="V33" s="7"/>
    </row>
    <row r="34" s="23" customFormat="true" ht="39.95" hidden="false" customHeight="true" outlineLevel="0" collapsed="false">
      <c r="A34" s="12" t="n">
        <v>31</v>
      </c>
      <c r="B34" s="13" t="s">
        <v>254</v>
      </c>
      <c r="C34" s="14" t="s">
        <v>255</v>
      </c>
      <c r="D34" s="15" t="s">
        <v>52</v>
      </c>
      <c r="E34" s="16" t="s">
        <v>256</v>
      </c>
      <c r="F34" s="16" t="s">
        <v>28</v>
      </c>
      <c r="G34" s="16" t="s">
        <v>257</v>
      </c>
      <c r="H34" s="27" t="n">
        <v>5</v>
      </c>
      <c r="I34" s="16" t="s">
        <v>258</v>
      </c>
      <c r="J34" s="16" t="s">
        <v>259</v>
      </c>
      <c r="K34" s="16" t="s">
        <v>260</v>
      </c>
      <c r="L34" s="24" t="n">
        <v>1000</v>
      </c>
      <c r="M34" s="28" t="n">
        <v>1500</v>
      </c>
      <c r="N34" s="18" t="n">
        <v>2500</v>
      </c>
      <c r="O34" s="21" t="s">
        <v>261</v>
      </c>
      <c r="P34" s="27" t="n">
        <v>4</v>
      </c>
      <c r="Q34" s="20" t="s">
        <v>262</v>
      </c>
      <c r="R34" s="20" t="s">
        <v>87</v>
      </c>
      <c r="S34" s="20" t="s">
        <v>36</v>
      </c>
      <c r="T34" s="25" t="s">
        <v>95</v>
      </c>
      <c r="U34" s="25"/>
      <c r="V34" s="7"/>
    </row>
    <row r="35" s="23" customFormat="true" ht="39.95" hidden="false" customHeight="true" outlineLevel="0" collapsed="false">
      <c r="A35" s="12" t="n">
        <v>32</v>
      </c>
      <c r="B35" s="13" t="s">
        <v>263</v>
      </c>
      <c r="C35" s="14" t="s">
        <v>264</v>
      </c>
      <c r="D35" s="15" t="s">
        <v>52</v>
      </c>
      <c r="E35" s="16" t="s">
        <v>265</v>
      </c>
      <c r="F35" s="16" t="s">
        <v>28</v>
      </c>
      <c r="G35" s="16" t="s">
        <v>266</v>
      </c>
      <c r="H35" s="27" t="n">
        <v>3</v>
      </c>
      <c r="I35" s="16" t="s">
        <v>267</v>
      </c>
      <c r="J35" s="16" t="s">
        <v>268</v>
      </c>
      <c r="K35" s="16" t="s">
        <v>32</v>
      </c>
      <c r="L35" s="24" t="n">
        <v>1000</v>
      </c>
      <c r="M35" s="28" t="n">
        <v>1500</v>
      </c>
      <c r="N35" s="18" t="n">
        <v>2500</v>
      </c>
      <c r="O35" s="16" t="s">
        <v>47</v>
      </c>
      <c r="P35" s="27" t="n">
        <v>4</v>
      </c>
      <c r="Q35" s="16" t="s">
        <v>269</v>
      </c>
      <c r="R35" s="20" t="s">
        <v>87</v>
      </c>
      <c r="S35" s="20" t="s">
        <v>36</v>
      </c>
      <c r="T35" s="21" t="s">
        <v>37</v>
      </c>
      <c r="U35" s="21" t="s">
        <v>59</v>
      </c>
      <c r="V35" s="7"/>
    </row>
    <row r="36" s="23" customFormat="true" ht="39.95" hidden="false" customHeight="true" outlineLevel="0" collapsed="false">
      <c r="A36" s="12" t="n">
        <v>33</v>
      </c>
      <c r="B36" s="13" t="s">
        <v>270</v>
      </c>
      <c r="C36" s="14" t="s">
        <v>271</v>
      </c>
      <c r="D36" s="15" t="s">
        <v>62</v>
      </c>
      <c r="E36" s="16" t="s">
        <v>272</v>
      </c>
      <c r="F36" s="16" t="s">
        <v>28</v>
      </c>
      <c r="G36" s="16" t="s">
        <v>273</v>
      </c>
      <c r="H36" s="27" t="n">
        <v>3</v>
      </c>
      <c r="I36" s="16" t="s">
        <v>274</v>
      </c>
      <c r="J36" s="16" t="s">
        <v>275</v>
      </c>
      <c r="K36" s="17" t="s">
        <v>32</v>
      </c>
      <c r="L36" s="24" t="n">
        <v>1400</v>
      </c>
      <c r="M36" s="24" t="n">
        <v>2100</v>
      </c>
      <c r="N36" s="18" t="n">
        <v>3500</v>
      </c>
      <c r="O36" s="19" t="s">
        <v>276</v>
      </c>
      <c r="P36" s="27" t="n">
        <v>4</v>
      </c>
      <c r="Q36" s="16" t="s">
        <v>277</v>
      </c>
      <c r="R36" s="20" t="s">
        <v>87</v>
      </c>
      <c r="S36" s="20" t="s">
        <v>36</v>
      </c>
      <c r="T36" s="21" t="s">
        <v>37</v>
      </c>
      <c r="U36" s="21" t="s">
        <v>59</v>
      </c>
      <c r="V36" s="24"/>
    </row>
    <row r="37" s="23" customFormat="true" ht="39.95" hidden="false" customHeight="true" outlineLevel="0" collapsed="false">
      <c r="A37" s="12" t="n">
        <v>34</v>
      </c>
      <c r="B37" s="13" t="s">
        <v>278</v>
      </c>
      <c r="C37" s="14" t="s">
        <v>279</v>
      </c>
      <c r="D37" s="15" t="s">
        <v>62</v>
      </c>
      <c r="E37" s="16" t="s">
        <v>280</v>
      </c>
      <c r="F37" s="16" t="s">
        <v>28</v>
      </c>
      <c r="G37" s="16" t="s">
        <v>281</v>
      </c>
      <c r="H37" s="27" t="n">
        <v>5</v>
      </c>
      <c r="I37" s="16" t="s">
        <v>282</v>
      </c>
      <c r="J37" s="16" t="s">
        <v>283</v>
      </c>
      <c r="K37" s="17" t="s">
        <v>32</v>
      </c>
      <c r="L37" s="24" t="n">
        <v>2000</v>
      </c>
      <c r="M37" s="28" t="n">
        <v>3000</v>
      </c>
      <c r="N37" s="18" t="n">
        <v>5000</v>
      </c>
      <c r="O37" s="19" t="s">
        <v>276</v>
      </c>
      <c r="P37" s="27" t="n">
        <v>4</v>
      </c>
      <c r="Q37" s="16" t="s">
        <v>284</v>
      </c>
      <c r="R37" s="20" t="s">
        <v>87</v>
      </c>
      <c r="S37" s="20" t="s">
        <v>36</v>
      </c>
      <c r="T37" s="21" t="s">
        <v>37</v>
      </c>
      <c r="U37" s="21" t="s">
        <v>59</v>
      </c>
      <c r="V37" s="24"/>
    </row>
    <row r="38" s="23" customFormat="true" ht="39.95" hidden="false" customHeight="true" outlineLevel="0" collapsed="false">
      <c r="A38" s="12" t="n">
        <v>35</v>
      </c>
      <c r="B38" s="24" t="s">
        <v>88</v>
      </c>
      <c r="C38" s="14" t="s">
        <v>285</v>
      </c>
      <c r="D38" s="15" t="s">
        <v>62</v>
      </c>
      <c r="E38" s="16" t="s">
        <v>286</v>
      </c>
      <c r="F38" s="16" t="s">
        <v>28</v>
      </c>
      <c r="G38" s="16" t="s">
        <v>287</v>
      </c>
      <c r="H38" s="27" t="n">
        <v>4</v>
      </c>
      <c r="I38" s="16" t="s">
        <v>288</v>
      </c>
      <c r="J38" s="16" t="s">
        <v>289</v>
      </c>
      <c r="K38" s="17" t="s">
        <v>32</v>
      </c>
      <c r="L38" s="24" t="s">
        <v>88</v>
      </c>
      <c r="M38" s="24" t="s">
        <v>88</v>
      </c>
      <c r="N38" s="24" t="s">
        <v>88</v>
      </c>
      <c r="O38" s="16" t="s">
        <v>276</v>
      </c>
      <c r="P38" s="27" t="n">
        <v>4</v>
      </c>
      <c r="Q38" s="16" t="s">
        <v>290</v>
      </c>
      <c r="R38" s="20" t="s">
        <v>87</v>
      </c>
      <c r="S38" s="25" t="s">
        <v>95</v>
      </c>
      <c r="T38" s="18"/>
      <c r="U38" s="18"/>
      <c r="V38" s="26"/>
    </row>
    <row r="39" s="23" customFormat="true" ht="39.95" hidden="false" customHeight="true" outlineLevel="0" collapsed="false">
      <c r="A39" s="12" t="n">
        <v>36</v>
      </c>
      <c r="B39" s="29" t="s">
        <v>291</v>
      </c>
      <c r="C39" s="14" t="s">
        <v>292</v>
      </c>
      <c r="D39" s="15" t="s">
        <v>62</v>
      </c>
      <c r="E39" s="16" t="s">
        <v>293</v>
      </c>
      <c r="F39" s="16" t="s">
        <v>28</v>
      </c>
      <c r="G39" s="16" t="s">
        <v>294</v>
      </c>
      <c r="H39" s="27" t="n">
        <v>4</v>
      </c>
      <c r="I39" s="16" t="s">
        <v>295</v>
      </c>
      <c r="J39" s="16" t="s">
        <v>296</v>
      </c>
      <c r="K39" s="16" t="s">
        <v>260</v>
      </c>
      <c r="L39" s="27" t="n">
        <v>2800</v>
      </c>
      <c r="M39" s="27" t="n">
        <v>4200</v>
      </c>
      <c r="N39" s="18" t="n">
        <v>7000</v>
      </c>
      <c r="O39" s="19" t="s">
        <v>297</v>
      </c>
      <c r="P39" s="27" t="n">
        <v>4</v>
      </c>
      <c r="Q39" s="16" t="s">
        <v>298</v>
      </c>
      <c r="R39" s="20" t="s">
        <v>87</v>
      </c>
      <c r="S39" s="20" t="s">
        <v>36</v>
      </c>
      <c r="T39" s="21" t="s">
        <v>37</v>
      </c>
      <c r="U39" s="21" t="s">
        <v>38</v>
      </c>
      <c r="V39" s="7"/>
    </row>
    <row r="40" s="23" customFormat="true" ht="39.95" hidden="false" customHeight="true" outlineLevel="0" collapsed="false">
      <c r="A40" s="12" t="n">
        <v>37</v>
      </c>
      <c r="B40" s="29" t="s">
        <v>299</v>
      </c>
      <c r="C40" s="14" t="s">
        <v>300</v>
      </c>
      <c r="D40" s="15" t="s">
        <v>301</v>
      </c>
      <c r="E40" s="16" t="s">
        <v>302</v>
      </c>
      <c r="F40" s="16" t="s">
        <v>28</v>
      </c>
      <c r="G40" s="16" t="s">
        <v>303</v>
      </c>
      <c r="H40" s="27" t="n">
        <v>4</v>
      </c>
      <c r="I40" s="16" t="s">
        <v>304</v>
      </c>
      <c r="J40" s="16" t="s">
        <v>305</v>
      </c>
      <c r="K40" s="16" t="s">
        <v>306</v>
      </c>
      <c r="L40" s="27" t="n">
        <v>2000</v>
      </c>
      <c r="M40" s="27" t="n">
        <v>3000</v>
      </c>
      <c r="N40" s="18" t="n">
        <v>5000</v>
      </c>
      <c r="O40" s="21" t="s">
        <v>307</v>
      </c>
      <c r="P40" s="27" t="n">
        <v>4</v>
      </c>
      <c r="Q40" s="16" t="s">
        <v>308</v>
      </c>
      <c r="R40" s="20" t="s">
        <v>87</v>
      </c>
      <c r="S40" s="20" t="s">
        <v>36</v>
      </c>
      <c r="T40" s="21" t="s">
        <v>37</v>
      </c>
      <c r="U40" s="22" t="s">
        <v>309</v>
      </c>
      <c r="V40" s="24"/>
    </row>
    <row r="41" s="23" customFormat="true" ht="60.75" hidden="false" customHeight="true" outlineLevel="0" collapsed="false">
      <c r="A41" s="30" t="n">
        <v>38</v>
      </c>
      <c r="B41" s="29" t="s">
        <v>310</v>
      </c>
      <c r="C41" s="14" t="s">
        <v>311</v>
      </c>
      <c r="D41" s="15" t="s">
        <v>312</v>
      </c>
      <c r="E41" s="16" t="s">
        <v>313</v>
      </c>
      <c r="F41" s="16" t="s">
        <v>28</v>
      </c>
      <c r="G41" s="16" t="s">
        <v>314</v>
      </c>
      <c r="H41" s="27" t="n">
        <v>5</v>
      </c>
      <c r="I41" s="16" t="s">
        <v>315</v>
      </c>
      <c r="J41" s="16" t="s">
        <v>316</v>
      </c>
      <c r="K41" s="16" t="s">
        <v>317</v>
      </c>
      <c r="L41" s="27" t="n">
        <v>2800</v>
      </c>
      <c r="M41" s="27" t="n">
        <v>4200</v>
      </c>
      <c r="N41" s="18" t="n">
        <v>7000</v>
      </c>
      <c r="O41" s="21" t="s">
        <v>307</v>
      </c>
      <c r="P41" s="27" t="n">
        <v>4</v>
      </c>
      <c r="Q41" s="16" t="s">
        <v>318</v>
      </c>
      <c r="R41" s="20" t="s">
        <v>87</v>
      </c>
      <c r="S41" s="20" t="s">
        <v>36</v>
      </c>
      <c r="T41" s="21" t="s">
        <v>37</v>
      </c>
      <c r="U41" s="21" t="s">
        <v>59</v>
      </c>
      <c r="V41" s="7"/>
    </row>
    <row r="42" s="23" customFormat="true" ht="39.95" hidden="false" customHeight="true" outlineLevel="0" collapsed="false">
      <c r="A42" s="30" t="n">
        <v>39</v>
      </c>
      <c r="B42" s="29" t="s">
        <v>319</v>
      </c>
      <c r="C42" s="14" t="s">
        <v>320</v>
      </c>
      <c r="D42" s="15" t="s">
        <v>312</v>
      </c>
      <c r="E42" s="16" t="s">
        <v>321</v>
      </c>
      <c r="F42" s="16" t="s">
        <v>28</v>
      </c>
      <c r="G42" s="16" t="s">
        <v>322</v>
      </c>
      <c r="H42" s="27" t="n">
        <v>5</v>
      </c>
      <c r="I42" s="16" t="s">
        <v>323</v>
      </c>
      <c r="J42" s="16" t="s">
        <v>324</v>
      </c>
      <c r="K42" s="16" t="s">
        <v>325</v>
      </c>
      <c r="L42" s="27" t="n">
        <v>2800</v>
      </c>
      <c r="M42" s="27" t="n">
        <v>4200</v>
      </c>
      <c r="N42" s="18" t="n">
        <v>7000</v>
      </c>
      <c r="O42" s="21" t="s">
        <v>307</v>
      </c>
      <c r="P42" s="27" t="n">
        <v>4</v>
      </c>
      <c r="Q42" s="16" t="s">
        <v>326</v>
      </c>
      <c r="R42" s="20" t="s">
        <v>87</v>
      </c>
      <c r="S42" s="20" t="s">
        <v>36</v>
      </c>
      <c r="T42" s="21" t="s">
        <v>37</v>
      </c>
      <c r="U42" s="21" t="s">
        <v>38</v>
      </c>
      <c r="V42" s="7"/>
    </row>
    <row r="43" s="23" customFormat="true" ht="31.5" hidden="false" customHeight="true" outlineLevel="0" collapsed="false">
      <c r="A43" s="26"/>
      <c r="B43" s="26"/>
      <c r="C43" s="26"/>
      <c r="D43" s="26"/>
      <c r="E43" s="26"/>
      <c r="F43" s="26"/>
      <c r="G43" s="26"/>
      <c r="H43" s="27" t="n">
        <f aca="false">SUM(H4:H42)</f>
        <v>155</v>
      </c>
      <c r="I43" s="26"/>
      <c r="J43" s="26"/>
      <c r="K43" s="26"/>
      <c r="L43" s="27" t="n">
        <f aca="false">SUM(L4:L42)</f>
        <v>74400</v>
      </c>
      <c r="M43" s="27" t="n">
        <f aca="false">SUM(M4:M42)</f>
        <v>111600</v>
      </c>
      <c r="N43" s="18" t="n">
        <f aca="false">SUM(N4:N42)</f>
        <v>186000</v>
      </c>
      <c r="O43" s="26"/>
      <c r="P43" s="26"/>
      <c r="Q43" s="26"/>
      <c r="R43" s="26"/>
      <c r="S43" s="26"/>
      <c r="T43" s="7"/>
      <c r="U43" s="7"/>
      <c r="V43" s="7"/>
    </row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>
      <c r="C46" s="31"/>
      <c r="D46" s="31"/>
      <c r="E46" s="32"/>
      <c r="F46" s="31"/>
      <c r="G46" s="32"/>
      <c r="H46" s="31"/>
      <c r="I46" s="31"/>
      <c r="J46" s="32"/>
      <c r="K46" s="31"/>
      <c r="L46" s="31"/>
      <c r="M46" s="31"/>
    </row>
    <row r="47" customFormat="false" ht="39.95" hidden="false" customHeight="true" outlineLevel="0" collapsed="false">
      <c r="C47" s="31"/>
      <c r="D47" s="31"/>
      <c r="E47" s="32"/>
      <c r="F47" s="31"/>
      <c r="G47" s="32"/>
      <c r="H47" s="31"/>
      <c r="I47" s="31"/>
      <c r="J47" s="32"/>
      <c r="K47" s="31"/>
      <c r="L47" s="31"/>
      <c r="M47" s="31"/>
    </row>
    <row r="48" customFormat="false" ht="39.95" hidden="false" customHeight="true" outlineLevel="0" collapsed="false">
      <c r="C48" s="31"/>
      <c r="D48" s="31"/>
      <c r="E48" s="32"/>
      <c r="F48" s="31"/>
      <c r="G48" s="32"/>
      <c r="H48" s="31"/>
      <c r="I48" s="31"/>
      <c r="J48" s="32"/>
      <c r="K48" s="31"/>
      <c r="L48" s="31"/>
      <c r="M48" s="31"/>
    </row>
    <row r="49" customFormat="false" ht="39.95" hidden="false" customHeight="true" outlineLevel="0" collapsed="false">
      <c r="C49" s="31"/>
      <c r="D49" s="31"/>
      <c r="E49" s="32"/>
      <c r="F49" s="31"/>
      <c r="G49" s="32"/>
      <c r="H49" s="31"/>
      <c r="I49" s="31"/>
      <c r="J49" s="32"/>
      <c r="K49" s="31"/>
      <c r="L49" s="31"/>
      <c r="M49" s="31"/>
    </row>
    <row r="50" customFormat="false" ht="39.95" hidden="false" customHeight="true" outlineLevel="0" collapsed="false">
      <c r="C50" s="31"/>
      <c r="D50" s="31"/>
      <c r="E50" s="32"/>
      <c r="F50" s="31"/>
      <c r="G50" s="32"/>
      <c r="H50" s="31"/>
      <c r="I50" s="31"/>
      <c r="J50" s="32"/>
      <c r="K50" s="31"/>
      <c r="L50" s="31"/>
      <c r="M50" s="31"/>
    </row>
    <row r="51" customFormat="false" ht="39.95" hidden="false" customHeight="true" outlineLevel="0" collapsed="false">
      <c r="C51" s="31"/>
      <c r="D51" s="31"/>
      <c r="E51" s="32"/>
      <c r="F51" s="31"/>
      <c r="G51" s="32"/>
      <c r="H51" s="31"/>
      <c r="I51" s="31"/>
      <c r="J51" s="32"/>
      <c r="K51" s="31"/>
      <c r="L51" s="31"/>
      <c r="M51" s="31"/>
    </row>
    <row r="52" customFormat="false" ht="39.95" hidden="false" customHeight="true" outlineLevel="0" collapsed="false">
      <c r="C52" s="31"/>
      <c r="D52" s="31"/>
      <c r="E52" s="32"/>
      <c r="F52" s="31"/>
      <c r="G52" s="32"/>
      <c r="H52" s="31"/>
      <c r="I52" s="31"/>
      <c r="J52" s="32"/>
      <c r="K52" s="31"/>
      <c r="L52" s="31"/>
      <c r="M52" s="31"/>
    </row>
    <row r="53" customFormat="false" ht="39.95" hidden="false" customHeight="true" outlineLevel="0" collapsed="false">
      <c r="C53" s="31"/>
      <c r="D53" s="31"/>
      <c r="E53" s="32"/>
      <c r="F53" s="31"/>
      <c r="G53" s="32"/>
      <c r="H53" s="31"/>
      <c r="I53" s="31"/>
      <c r="J53" s="32"/>
      <c r="K53" s="31"/>
      <c r="L53" s="31"/>
      <c r="M53" s="31"/>
    </row>
    <row r="54" customFormat="false" ht="39.95" hidden="false" customHeight="true" outlineLevel="0" collapsed="false">
      <c r="C54" s="31"/>
      <c r="D54" s="31"/>
      <c r="E54" s="32"/>
      <c r="F54" s="31"/>
      <c r="G54" s="32"/>
      <c r="H54" s="31"/>
      <c r="I54" s="31"/>
      <c r="J54" s="32"/>
      <c r="K54" s="31"/>
      <c r="L54" s="31"/>
      <c r="M54" s="31"/>
    </row>
    <row r="55" customFormat="false" ht="39.95" hidden="false" customHeight="true" outlineLevel="0" collapsed="false">
      <c r="C55" s="31"/>
      <c r="D55" s="31"/>
      <c r="E55" s="32"/>
      <c r="F55" s="31"/>
      <c r="G55" s="32"/>
      <c r="H55" s="31"/>
      <c r="I55" s="31"/>
      <c r="J55" s="32"/>
      <c r="K55" s="31"/>
      <c r="L55" s="31"/>
      <c r="M55" s="31"/>
    </row>
    <row r="56" customFormat="false" ht="39.95" hidden="false" customHeight="true" outlineLevel="0" collapsed="false">
      <c r="C56" s="31"/>
      <c r="D56" s="31"/>
      <c r="E56" s="32"/>
      <c r="F56" s="31"/>
      <c r="G56" s="32"/>
      <c r="H56" s="31"/>
      <c r="I56" s="31"/>
      <c r="J56" s="32"/>
      <c r="K56" s="31"/>
      <c r="L56" s="31"/>
      <c r="M56" s="31"/>
    </row>
    <row r="57" customFormat="false" ht="39.95" hidden="false" customHeight="true" outlineLevel="0" collapsed="false">
      <c r="C57" s="31"/>
      <c r="D57" s="31"/>
      <c r="E57" s="32"/>
      <c r="F57" s="31"/>
      <c r="G57" s="32"/>
      <c r="H57" s="31"/>
      <c r="I57" s="31"/>
      <c r="J57" s="32"/>
      <c r="K57" s="31"/>
      <c r="L57" s="31"/>
      <c r="M57" s="31"/>
    </row>
    <row r="58" customFormat="false" ht="39.95" hidden="false" customHeight="true" outlineLevel="0" collapsed="false">
      <c r="C58" s="31"/>
      <c r="D58" s="31"/>
      <c r="E58" s="32"/>
      <c r="F58" s="31"/>
      <c r="G58" s="32"/>
      <c r="H58" s="31"/>
      <c r="I58" s="31"/>
      <c r="J58" s="32"/>
      <c r="K58" s="31"/>
      <c r="L58" s="31"/>
      <c r="M58" s="31"/>
    </row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</sheetData>
  <mergeCells count="1">
    <mergeCell ref="C1:V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09:29Z</dcterms:created>
  <dc:creator>ἐٿ</dc:creator>
  <dc:description/>
  <dc:language>en-US</dc:language>
  <cp:lastModifiedBy>MC SYSTEM</cp:lastModifiedBy>
  <cp:lastPrinted>2015-11-10T06:28:57Z</cp:lastPrinted>
  <dcterms:modified xsi:type="dcterms:W3CDTF">2015-11-10T06:28:58Z</dcterms:modified>
  <cp:revision>0</cp:revision>
  <dc:subject/>
  <dc:title/>
</cp:coreProperties>
</file>