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检查情况表" sheetId="1" state="visible" r:id="rId2"/>
  </sheets>
  <definedNames>
    <definedName function="false" hidden="false" localSheetId="0" name="Excel_BuiltIn__FilterDatabase" vbProcedure="false">课堂检查情况表!$A$1:$T$97</definedName>
    <definedName function="false" hidden="false" localSheetId="0" name="Print_Titles" vbProcedure="false">课堂检查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6">
  <si>
    <t xml:space="preserve">   附件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  第三节课（</t>
    </r>
    <r>
      <rPr>
        <b val="true"/>
        <sz val="16"/>
        <color rgb="FF000000"/>
        <rFont val="宋体"/>
        <family val="0"/>
        <charset val="134"/>
      </rPr>
      <t xml:space="preserve">10:25-11:10</t>
    </r>
    <r>
      <rPr>
        <b val="true"/>
        <sz val="16"/>
        <color rgb="FF000000"/>
        <rFont val="Noto Sans"/>
        <family val="2"/>
      </rPr>
      <t xml:space="preserve">）课堂检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课堂检查情况</t>
  </si>
  <si>
    <t xml:space="preserve">开课学院</t>
  </si>
  <si>
    <t xml:space="preserve">教师所属学院</t>
  </si>
  <si>
    <t xml:space="preserve">上课班级</t>
  </si>
  <si>
    <t xml:space="preserve">实际人数</t>
  </si>
  <si>
    <t xml:space="preserve">到课率</t>
  </si>
  <si>
    <t xml:space="preserve">查课时间</t>
  </si>
  <si>
    <t xml:space="preserve">玩手机</t>
  </si>
  <si>
    <t xml:space="preserve">吃东西</t>
  </si>
  <si>
    <t xml:space="preserve">睡觉</t>
  </si>
  <si>
    <t xml:space="preserve">教师到课情况</t>
  </si>
  <si>
    <t xml:space="preserve">7</t>
  </si>
  <si>
    <t xml:space="preserve">方彦奎</t>
  </si>
  <si>
    <t xml:space="preserve">车载网络技术</t>
  </si>
  <si>
    <t xml:space="preserve">必修课</t>
  </si>
  <si>
    <t xml:space="preserve">2016</t>
  </si>
  <si>
    <t xml:space="preserve">A1-103</t>
  </si>
  <si>
    <t xml:space="preserve">44</t>
  </si>
  <si>
    <t xml:space="preserve">∕</t>
  </si>
  <si>
    <t xml:space="preserve">√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电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刘海鹰</t>
  </si>
  <si>
    <t xml:space="preserve">大学英语（二）</t>
  </si>
  <si>
    <t xml:space="preserve">2018</t>
  </si>
  <si>
    <t xml:space="preserve">A1-110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王琰</t>
  </si>
  <si>
    <t xml:space="preserve">A1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滕智红</t>
  </si>
  <si>
    <t xml:space="preserve">A1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朱慎玉</t>
  </si>
  <si>
    <t xml:space="preserve">A1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黄兰花</t>
  </si>
  <si>
    <t xml:space="preserve">A1-3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树芩</t>
  </si>
  <si>
    <t xml:space="preserve">运营调度与指挥</t>
  </si>
  <si>
    <t xml:space="preserve">A3-103</t>
  </si>
  <si>
    <t xml:space="preserve">3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文吉</t>
  </si>
  <si>
    <t xml:space="preserve">A3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黄瑞芳</t>
  </si>
  <si>
    <t xml:space="preserve">A3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商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王爽</t>
  </si>
  <si>
    <t xml:space="preserve">A3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李海荣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A</t>
    </r>
  </si>
  <si>
    <t xml:space="preserve">A3-309</t>
  </si>
  <si>
    <t xml:space="preserve">87</t>
  </si>
  <si>
    <t xml:space="preserve">经济学院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秀华</t>
  </si>
  <si>
    <t xml:space="preserve">毽球</t>
  </si>
  <si>
    <t xml:space="preserve">篮球场（体育馆西门）</t>
  </si>
  <si>
    <t xml:space="preserve">35</t>
  </si>
  <si>
    <t xml:space="preserve">体育部</t>
  </si>
  <si>
    <t xml:space="preserve">王偲宇</t>
  </si>
  <si>
    <t xml:space="preserve">瑜珈</t>
  </si>
  <si>
    <t xml:space="preserve">体育馆四楼舞蹈室</t>
  </si>
  <si>
    <t xml:space="preserve">刘星</t>
  </si>
  <si>
    <t xml:space="preserve">乒乓球</t>
  </si>
  <si>
    <r>
      <rPr>
        <sz val="10"/>
        <color rgb="FF000000"/>
        <rFont val="Noto Sans"/>
        <family val="2"/>
      </rPr>
      <t xml:space="preserve">体育馆一楼乒乓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32</t>
  </si>
  <si>
    <t xml:space="preserve">梁松</t>
  </si>
  <si>
    <t xml:space="preserve">羽毛球</t>
  </si>
  <si>
    <r>
      <rPr>
        <sz val="10"/>
        <color rgb="FF000000"/>
        <rFont val="Noto Sans"/>
        <family val="2"/>
      </rPr>
      <t xml:space="preserve">体育馆一楼羽毛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刘洪邦</t>
  </si>
  <si>
    <t xml:space="preserve">定向越野</t>
  </si>
  <si>
    <t xml:space="preserve">田径场跳高区</t>
  </si>
  <si>
    <t xml:space="preserve">赵春元</t>
  </si>
  <si>
    <t xml:space="preserve">网球</t>
  </si>
  <si>
    <t xml:space="preserve">网球场</t>
  </si>
  <si>
    <t xml:space="preserve">33</t>
  </si>
  <si>
    <t xml:space="preserve">吴丽镐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1-202</t>
  </si>
  <si>
    <t xml:space="preserve">11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霜</t>
  </si>
  <si>
    <t xml:space="preserve">A3-1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余潇潇</t>
  </si>
  <si>
    <t xml:space="preserve">A2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罗红</t>
  </si>
  <si>
    <t xml:space="preserve">A2-2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袁敏</t>
  </si>
  <si>
    <t xml:space="preserve">汽车性能检测技术</t>
  </si>
  <si>
    <t xml:space="preserve">A1-107</t>
  </si>
  <si>
    <t xml:space="preserve">4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制造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马伯韬</t>
  </si>
  <si>
    <t xml:space="preserve">武术</t>
  </si>
  <si>
    <t xml:space="preserve">38</t>
  </si>
  <si>
    <t xml:space="preserve">林上湖</t>
  </si>
  <si>
    <t xml:space="preserve">足球</t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37</t>
  </si>
  <si>
    <t xml:space="preserve">岳艳丽</t>
  </si>
  <si>
    <t xml:space="preserve">毽球、太极柔力球</t>
  </si>
  <si>
    <t xml:space="preserve">34</t>
  </si>
  <si>
    <t xml:space="preserve">秦晓金</t>
  </si>
  <si>
    <t xml:space="preserve">排球</t>
  </si>
  <si>
    <t xml:space="preserve">体育馆旁排球场</t>
  </si>
  <si>
    <t xml:space="preserve">张志勇</t>
  </si>
  <si>
    <t xml:space="preserve">体育馆三楼平台</t>
  </si>
  <si>
    <t xml:space="preserve">梁璐熹</t>
  </si>
  <si>
    <t xml:space="preserve">营销学原理</t>
  </si>
  <si>
    <t xml:space="preserve">选修课</t>
  </si>
  <si>
    <t xml:space="preserve">A2-203</t>
  </si>
  <si>
    <t xml:space="preserve">90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华华</t>
  </si>
  <si>
    <t xml:space="preserve">形体塑身课程</t>
  </si>
  <si>
    <t xml:space="preserve">体育馆二楼舞蹈室</t>
  </si>
  <si>
    <t xml:space="preserve">刘金虹</t>
  </si>
  <si>
    <t xml:space="preserve">A2-2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陈春平</t>
  </si>
  <si>
    <t xml:space="preserve">游泳提高班</t>
  </si>
  <si>
    <r>
      <rPr>
        <sz val="10"/>
        <color rgb="FF000000"/>
        <rFont val="Noto Sans"/>
        <family val="2"/>
      </rPr>
      <t xml:space="preserve">游泳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29</t>
  </si>
  <si>
    <t xml:space="preserve">牛雪剑</t>
  </si>
  <si>
    <t xml:space="preserve">A2-3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邵晓峰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</t>
    </r>
  </si>
  <si>
    <t xml:space="preserve">2017</t>
  </si>
  <si>
    <t xml:space="preserve">A1-105</t>
  </si>
  <si>
    <t xml:space="preserve">9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金瑛</t>
  </si>
  <si>
    <r>
      <rPr>
        <sz val="10"/>
        <color rgb="FF000000"/>
        <rFont val="Noto Sans"/>
        <family val="2"/>
      </rPr>
      <t xml:space="preserve">首饰设计创意与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-404</t>
  </si>
  <si>
    <t xml:space="preserve">42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黄婷</t>
  </si>
  <si>
    <r>
      <rPr>
        <sz val="10"/>
        <color rgb="FF000000"/>
        <rFont val="Noto Sans"/>
        <family val="2"/>
      </rPr>
      <t xml:space="preserve">应用复变函数与积分变换</t>
    </r>
    <r>
      <rPr>
        <sz val="10"/>
        <color rgb="FF000000"/>
        <rFont val="宋体"/>
        <family val="0"/>
        <charset val="134"/>
      </rPr>
      <t xml:space="preserve">A</t>
    </r>
  </si>
  <si>
    <t xml:space="preserve">A1-207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黎志凯</t>
  </si>
  <si>
    <t xml:space="preserve">组织行为学</t>
  </si>
  <si>
    <t xml:space="preserve">A3-202</t>
  </si>
  <si>
    <t xml:space="preserve">10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唐棠</t>
  </si>
  <si>
    <t xml:space="preserve">A3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詹涌强</t>
  </si>
  <si>
    <t xml:space="preserve">A3-201</t>
  </si>
  <si>
    <t xml:space="preserve">76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工程及其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梁荣发</t>
  </si>
  <si>
    <t xml:space="preserve">飞镖</t>
  </si>
  <si>
    <t xml:space="preserve">36</t>
  </si>
  <si>
    <t xml:space="preserve">张小兰</t>
  </si>
  <si>
    <t xml:space="preserve">A1-1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杨萌蕾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二）</t>
    </r>
  </si>
  <si>
    <t xml:space="preserve">A1-403</t>
  </si>
  <si>
    <t xml:space="preserve">1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伍晶晶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t xml:space="preserve">A1-307</t>
  </si>
  <si>
    <t xml:space="preserve">6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佑生</t>
  </si>
  <si>
    <t xml:space="preserve">章育新</t>
  </si>
  <si>
    <t xml:space="preserve">体育馆三楼羽毛球场</t>
  </si>
  <si>
    <t xml:space="preserve">邹时俊</t>
  </si>
  <si>
    <r>
      <rPr>
        <sz val="10"/>
        <color rgb="FF000000"/>
        <rFont val="Noto Sans"/>
        <family val="2"/>
      </rPr>
      <t xml:space="preserve">体育馆一楼乒乓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</t>
    </r>
  </si>
  <si>
    <t xml:space="preserve">孙小广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C</t>
    </r>
  </si>
  <si>
    <t xml:space="preserve">A2-205</t>
  </si>
  <si>
    <t xml:space="preserve">135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段亚琳</t>
  </si>
  <si>
    <t xml:space="preserve">国际贸易实务</t>
  </si>
  <si>
    <t xml:space="preserve">A3-409</t>
  </si>
  <si>
    <t xml:space="preserve">8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</t>
    </r>
  </si>
  <si>
    <t xml:space="preserve">刘文俊</t>
  </si>
  <si>
    <t xml:space="preserve">建设法规</t>
  </si>
  <si>
    <t xml:space="preserve">A2-105</t>
  </si>
  <si>
    <t xml:space="preserve">80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志国</t>
  </si>
  <si>
    <t xml:space="preserve">游泳</t>
  </si>
  <si>
    <r>
      <rPr>
        <sz val="10"/>
        <color rgb="FF000000"/>
        <rFont val="Noto Sans"/>
        <family val="2"/>
      </rPr>
      <t xml:space="preserve">游泳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31</t>
  </si>
  <si>
    <t xml:space="preserve">姜洪良</t>
  </si>
  <si>
    <t xml:space="preserve">A2-2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索全兵</t>
  </si>
  <si>
    <t xml:space="preserve">A2-1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英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黄平林</t>
  </si>
  <si>
    <r>
      <rPr>
        <sz val="10"/>
        <color rgb="FF000000"/>
        <rFont val="Noto Sans"/>
        <family val="2"/>
      </rPr>
      <t xml:space="preserve">游泳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韦婷</t>
  </si>
  <si>
    <t xml:space="preserve">算法设计与分析</t>
  </si>
  <si>
    <t xml:space="preserve">A1-302</t>
  </si>
  <si>
    <t xml:space="preserve">10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徐丽丽</t>
  </si>
  <si>
    <t xml:space="preserve">宏观经济学</t>
  </si>
  <si>
    <t xml:space="preserve">A3-302</t>
  </si>
  <si>
    <t xml:space="preserve">97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郭曼兰</t>
  </si>
  <si>
    <t xml:space="preserve">工程概预算</t>
  </si>
  <si>
    <t xml:space="preserve">A3-205</t>
  </si>
  <si>
    <t xml:space="preserve">1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何玮钊</t>
  </si>
  <si>
    <t xml:space="preserve">篮球</t>
  </si>
  <si>
    <t xml:space="preserve">篮球场（三饭后面）</t>
  </si>
  <si>
    <t xml:space="preserve">郑寿伟</t>
  </si>
  <si>
    <t xml:space="preserve">篮球场（田径场南面）</t>
  </si>
  <si>
    <t xml:space="preserve">苏伟</t>
  </si>
  <si>
    <t xml:space="preserve">固定收益证券</t>
  </si>
  <si>
    <t xml:space="preserve">A2-102</t>
  </si>
  <si>
    <t xml:space="preserve">10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杨丹</t>
  </si>
  <si>
    <t xml:space="preserve">大学日语（二）</t>
  </si>
  <si>
    <t xml:space="preserve">A3-10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大学日语（二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戢凤莲</t>
  </si>
  <si>
    <t xml:space="preserve">黄苑玲</t>
  </si>
  <si>
    <r>
      <rPr>
        <sz val="10"/>
        <color rgb="FF000000"/>
        <rFont val="Noto Sans"/>
        <family val="2"/>
      </rPr>
      <t xml:space="preserve">体育馆一楼羽毛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</t>
    </r>
  </si>
  <si>
    <t xml:space="preserve">徐苗</t>
  </si>
  <si>
    <t xml:space="preserve">A3-310</t>
  </si>
  <si>
    <t xml:space="preserve">9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牧</t>
  </si>
  <si>
    <t xml:space="preserve">土木工程施工</t>
  </si>
  <si>
    <t xml:space="preserve">A3-203</t>
  </si>
  <si>
    <t xml:space="preserve">8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付乘风</t>
  </si>
  <si>
    <t xml:space="preserve">A1-402</t>
  </si>
  <si>
    <t xml:space="preserve">11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梁敬丽</t>
  </si>
  <si>
    <t xml:space="preserve">金融工程学</t>
  </si>
  <si>
    <t xml:space="preserve">A3-410</t>
  </si>
  <si>
    <t xml:space="preserve">8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卢珍</t>
  </si>
  <si>
    <t xml:space="preserve">A1-102</t>
  </si>
  <si>
    <t xml:space="preserve">12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开发</t>
    </r>
    <r>
      <rPr>
        <sz val="10"/>
        <color rgb="FF000000"/>
        <rFont val="宋体"/>
        <family val="0"/>
        <charset val="134"/>
      </rPr>
      <t xml:space="preserve">),2018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刘惠明</t>
  </si>
  <si>
    <t xml:space="preserve">工程测量</t>
  </si>
  <si>
    <t xml:space="preserve">A2-307</t>
  </si>
  <si>
    <t xml:space="preserve">4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输电线路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邓一星</t>
  </si>
  <si>
    <t xml:space="preserve">软件设计与体系结构</t>
  </si>
  <si>
    <t xml:space="preserve">A1-304</t>
  </si>
  <si>
    <t xml:space="preserve">1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朱鹰</t>
  </si>
  <si>
    <t xml:space="preserve">电工技术及电子技术</t>
  </si>
  <si>
    <t xml:space="preserve">A3-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细珍</t>
  </si>
  <si>
    <t xml:space="preserve">高级财务会计</t>
  </si>
  <si>
    <t xml:space="preserve">A2-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王方丽</t>
  </si>
  <si>
    <r>
      <rPr>
        <sz val="10"/>
        <color rgb="FF000000"/>
        <rFont val="宋体"/>
        <family val="0"/>
        <charset val="134"/>
      </rPr>
      <t xml:space="preserve">PHP Web</t>
    </r>
    <r>
      <rPr>
        <sz val="10"/>
        <color rgb="FF000000"/>
        <rFont val="Noto Sans"/>
        <family val="2"/>
      </rPr>
      <t xml:space="preserve">应用开发</t>
    </r>
  </si>
  <si>
    <t xml:space="preserve">A1-30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晓玲</t>
  </si>
  <si>
    <t xml:space="preserve">A3-1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商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张立伟</t>
  </si>
  <si>
    <t xml:space="preserve">A1-31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薛筌月</t>
  </si>
  <si>
    <t xml:space="preserve">A1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缪丹云</t>
  </si>
  <si>
    <t xml:space="preserve">机械原理</t>
  </si>
  <si>
    <t xml:space="preserve">A3-101</t>
  </si>
  <si>
    <t xml:space="preserve">6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翔凌</t>
  </si>
  <si>
    <t xml:space="preserve">建筑学计算机应用（一）</t>
  </si>
  <si>
    <t xml:space="preserve">A3-301</t>
  </si>
  <si>
    <t xml:space="preserve">75</t>
  </si>
  <si>
    <t xml:space="preserve">建筑学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晶莹</t>
  </si>
  <si>
    <t xml:space="preserve">会计学</t>
  </si>
  <si>
    <t xml:space="preserve">A2-30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侯佳均</t>
  </si>
  <si>
    <t xml:space="preserve">移动电子商务</t>
  </si>
  <si>
    <t xml:space="preserve">A2-107</t>
  </si>
  <si>
    <t xml:space="preserve">4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业与中小企业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王宝军</t>
  </si>
  <si>
    <t xml:space="preserve">网上客户服务及客户关系管理</t>
  </si>
  <si>
    <t xml:space="preserve">A2-103</t>
  </si>
  <si>
    <t xml:space="preserve">10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运营及管理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商务及数据分析</t>
    </r>
    <r>
      <rPr>
        <sz val="10"/>
        <color rgb="FF000000"/>
        <rFont val="宋体"/>
        <family val="0"/>
        <charset val="134"/>
      </rPr>
      <t xml:space="preserve">(CDA))</t>
    </r>
  </si>
  <si>
    <t xml:space="preserve">郭爱卿</t>
  </si>
  <si>
    <t xml:space="preserve">剑桥商务英语Ⅰ</t>
  </si>
  <si>
    <t xml:space="preserve">A2-20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投资</t>
    </r>
    <r>
      <rPr>
        <sz val="10"/>
        <color rgb="FF000000"/>
        <rFont val="宋体"/>
        <family val="0"/>
        <charset val="134"/>
      </rPr>
      <t xml:space="preserve">)</t>
    </r>
  </si>
  <si>
    <t xml:space="preserve">苏东彦</t>
  </si>
  <si>
    <t xml:space="preserve">A1-10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珠宝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B</t>
    </r>
  </si>
  <si>
    <t xml:space="preserve">孙亚平</t>
  </si>
  <si>
    <t xml:space="preserve">A2-303</t>
  </si>
  <si>
    <t xml:space="preserve">9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荆桦</t>
  </si>
  <si>
    <t xml:space="preserve">A3-4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勇</t>
  </si>
  <si>
    <t xml:space="preserve">结构力学</t>
  </si>
  <si>
    <t xml:space="preserve">A3-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淼林</t>
  </si>
  <si>
    <t xml:space="preserve">A2-304</t>
  </si>
  <si>
    <t xml:space="preserve">9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工程（工程师培育班）</t>
    </r>
  </si>
  <si>
    <t xml:space="preserve">姜开永</t>
  </si>
  <si>
    <r>
      <rPr>
        <sz val="10"/>
        <color rgb="FF000000"/>
        <rFont val="宋体"/>
        <family val="0"/>
        <charset val="134"/>
      </rPr>
      <t xml:space="preserve">Linux Shell</t>
    </r>
    <r>
      <rPr>
        <sz val="10"/>
        <color rgb="FF000000"/>
        <rFont val="Noto Sans"/>
        <family val="2"/>
      </rPr>
      <t xml:space="preserve">编程技术</t>
    </r>
  </si>
  <si>
    <t xml:space="preserve">A1-204</t>
  </si>
  <si>
    <t xml:space="preserve">6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廖玲</t>
  </si>
  <si>
    <t xml:space="preserve">A1-203</t>
  </si>
  <si>
    <t xml:space="preserve">11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稳胜</t>
  </si>
  <si>
    <t xml:space="preserve">机器人技术</t>
  </si>
  <si>
    <t xml:space="preserve">A2-1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游海平</t>
  </si>
  <si>
    <t xml:space="preserve">A2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商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志锋</t>
  </si>
  <si>
    <r>
      <rPr>
        <sz val="10"/>
        <color rgb="FF000000"/>
        <rFont val="Noto Sans"/>
        <family val="2"/>
      </rPr>
      <t xml:space="preserve">电工与电子技术</t>
    </r>
    <r>
      <rPr>
        <sz val="10"/>
        <color rgb="FF000000"/>
        <rFont val="宋体"/>
        <family val="0"/>
        <charset val="134"/>
      </rPr>
      <t xml:space="preserve">(2)</t>
    </r>
  </si>
  <si>
    <t xml:space="preserve">A2-2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邹琼</t>
  </si>
  <si>
    <t xml:space="preserve">A3-30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商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A</t>
    </r>
  </si>
  <si>
    <t xml:space="preserve">李嘉明</t>
  </si>
  <si>
    <t xml:space="preserve">A1-3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荣领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</t>
    </r>
  </si>
  <si>
    <t xml:space="preserve">A3-304</t>
  </si>
  <si>
    <t xml:space="preserve">10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醉</t>
  </si>
  <si>
    <t xml:space="preserve">展示与橱窗设计</t>
  </si>
  <si>
    <t xml:space="preserve">A3-1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3.62"/>
    <col collapsed="false" customWidth="true" hidden="false" outlineLevel="0" max="5" min="5" style="1" width="6.37"/>
    <col collapsed="false" customWidth="true" hidden="false" outlineLevel="0" max="6" min="6" style="1" width="10.37"/>
    <col collapsed="false" customWidth="true" hidden="false" outlineLevel="0" max="7" min="7" style="1" width="6.25"/>
    <col collapsed="false" customWidth="true" hidden="false" outlineLevel="0" max="8" min="8" style="1" width="5.36"/>
    <col collapsed="false" customWidth="true" hidden="false" outlineLevel="0" max="9" min="9" style="2" width="6.37"/>
    <col collapsed="false" customWidth="true" hidden="false" outlineLevel="0" max="10" min="10" style="1" width="5.62"/>
    <col collapsed="false" customWidth="true" hidden="false" outlineLevel="0" max="11" min="11" style="1" width="5.75"/>
    <col collapsed="false" customWidth="true" hidden="false" outlineLevel="0" max="12" min="12" style="1" width="7.75"/>
    <col collapsed="false" customWidth="true" hidden="false" outlineLevel="0" max="13" min="13" style="1" width="6.37"/>
    <col collapsed="false" customWidth="true" hidden="false" outlineLevel="0" max="16" min="14" style="1" width="5.62"/>
    <col collapsed="false" customWidth="true" hidden="false" outlineLevel="0" max="17" min="17" style="1" width="5.12"/>
    <col collapsed="false" customWidth="true" hidden="false" outlineLevel="0" max="18" min="18" style="1" width="9.87"/>
    <col collapsed="false" customWidth="true" hidden="false" outlineLevel="0" max="19" min="19" style="1" width="9.36"/>
    <col collapsed="false" customWidth="true" hidden="false" outlineLevel="0" max="20" min="20" style="3" width="27.75"/>
  </cols>
  <sheetData>
    <row r="1" customFormat="false" ht="31.5" hidden="false" customHeight="tru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/>
      <c r="M2" s="6"/>
      <c r="N2" s="6"/>
      <c r="O2" s="6"/>
      <c r="P2" s="6"/>
      <c r="Q2" s="6"/>
      <c r="R2" s="6" t="s">
        <v>13</v>
      </c>
      <c r="S2" s="6" t="s">
        <v>14</v>
      </c>
      <c r="T2" s="6" t="s">
        <v>15</v>
      </c>
    </row>
    <row r="3" customFormat="false" ht="42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7"/>
      <c r="J3" s="6"/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/>
      <c r="S3" s="6"/>
      <c r="T3" s="6"/>
    </row>
    <row r="4" customFormat="false" ht="63" hidden="false" customHeight="true" outlineLevel="0" collapsed="false">
      <c r="A4" s="6" t="n">
        <v>1</v>
      </c>
      <c r="B4" s="8" t="s">
        <v>23</v>
      </c>
      <c r="C4" s="9" t="n">
        <v>1</v>
      </c>
      <c r="D4" s="9" t="n">
        <v>3</v>
      </c>
      <c r="E4" s="10" t="s">
        <v>24</v>
      </c>
      <c r="F4" s="10" t="s">
        <v>25</v>
      </c>
      <c r="G4" s="11" t="s">
        <v>26</v>
      </c>
      <c r="H4" s="9" t="s">
        <v>27</v>
      </c>
      <c r="I4" s="8" t="s">
        <v>28</v>
      </c>
      <c r="J4" s="9" t="s">
        <v>29</v>
      </c>
      <c r="K4" s="12" t="n">
        <v>44</v>
      </c>
      <c r="L4" s="13" t="n">
        <f aca="false">K4/J4</f>
        <v>1</v>
      </c>
      <c r="M4" s="14" t="n">
        <v>0.438194444444444</v>
      </c>
      <c r="N4" s="15" t="s">
        <v>30</v>
      </c>
      <c r="O4" s="15" t="s">
        <v>30</v>
      </c>
      <c r="P4" s="15" t="s">
        <v>30</v>
      </c>
      <c r="Q4" s="15" t="s">
        <v>31</v>
      </c>
      <c r="R4" s="11" t="s">
        <v>32</v>
      </c>
      <c r="S4" s="11" t="s">
        <v>32</v>
      </c>
      <c r="T4" s="16" t="s">
        <v>33</v>
      </c>
    </row>
    <row r="5" customFormat="false" ht="30" hidden="false" customHeight="true" outlineLevel="0" collapsed="false">
      <c r="A5" s="6" t="n">
        <v>2</v>
      </c>
      <c r="B5" s="8" t="s">
        <v>23</v>
      </c>
      <c r="C5" s="9" t="n">
        <v>1</v>
      </c>
      <c r="D5" s="9" t="n">
        <v>3</v>
      </c>
      <c r="E5" s="10" t="s">
        <v>34</v>
      </c>
      <c r="F5" s="10" t="s">
        <v>35</v>
      </c>
      <c r="G5" s="11" t="s">
        <v>26</v>
      </c>
      <c r="H5" s="9" t="s">
        <v>36</v>
      </c>
      <c r="I5" s="8" t="s">
        <v>37</v>
      </c>
      <c r="J5" s="9" t="n">
        <v>54</v>
      </c>
      <c r="K5" s="12" t="n">
        <v>54</v>
      </c>
      <c r="L5" s="13" t="n">
        <f aca="false">K5/J5</f>
        <v>1</v>
      </c>
      <c r="M5" s="14" t="n">
        <v>0.440277777777778</v>
      </c>
      <c r="N5" s="15" t="s">
        <v>30</v>
      </c>
      <c r="O5" s="15" t="s">
        <v>30</v>
      </c>
      <c r="P5" s="15" t="s">
        <v>30</v>
      </c>
      <c r="Q5" s="15" t="s">
        <v>31</v>
      </c>
      <c r="R5" s="11" t="s">
        <v>38</v>
      </c>
      <c r="S5" s="11" t="s">
        <v>38</v>
      </c>
      <c r="T5" s="16" t="s">
        <v>39</v>
      </c>
    </row>
    <row r="6" customFormat="false" ht="30" hidden="false" customHeight="true" outlineLevel="0" collapsed="false">
      <c r="A6" s="6" t="n">
        <v>3</v>
      </c>
      <c r="B6" s="8" t="s">
        <v>23</v>
      </c>
      <c r="C6" s="9" t="n">
        <v>1</v>
      </c>
      <c r="D6" s="9" t="n">
        <v>3</v>
      </c>
      <c r="E6" s="10" t="s">
        <v>40</v>
      </c>
      <c r="F6" s="10" t="s">
        <v>35</v>
      </c>
      <c r="G6" s="11" t="s">
        <v>26</v>
      </c>
      <c r="H6" s="9" t="s">
        <v>36</v>
      </c>
      <c r="I6" s="8" t="s">
        <v>41</v>
      </c>
      <c r="J6" s="9" t="n">
        <v>59</v>
      </c>
      <c r="K6" s="12" t="n">
        <v>59</v>
      </c>
      <c r="L6" s="13" t="n">
        <f aca="false">K6/J6</f>
        <v>1</v>
      </c>
      <c r="M6" s="14" t="n">
        <v>0.440277777777778</v>
      </c>
      <c r="N6" s="15" t="s">
        <v>30</v>
      </c>
      <c r="O6" s="15" t="s">
        <v>30</v>
      </c>
      <c r="P6" s="15" t="s">
        <v>30</v>
      </c>
      <c r="Q6" s="15" t="s">
        <v>31</v>
      </c>
      <c r="R6" s="11" t="s">
        <v>38</v>
      </c>
      <c r="S6" s="11" t="s">
        <v>38</v>
      </c>
      <c r="T6" s="16" t="s">
        <v>42</v>
      </c>
    </row>
    <row r="7" customFormat="false" ht="30" hidden="false" customHeight="true" outlineLevel="0" collapsed="false">
      <c r="A7" s="6" t="n">
        <v>4</v>
      </c>
      <c r="B7" s="8" t="s">
        <v>23</v>
      </c>
      <c r="C7" s="9" t="n">
        <v>1</v>
      </c>
      <c r="D7" s="9" t="n">
        <v>3</v>
      </c>
      <c r="E7" s="10" t="s">
        <v>43</v>
      </c>
      <c r="F7" s="10" t="s">
        <v>35</v>
      </c>
      <c r="G7" s="11" t="s">
        <v>26</v>
      </c>
      <c r="H7" s="9" t="s">
        <v>36</v>
      </c>
      <c r="I7" s="8" t="s">
        <v>44</v>
      </c>
      <c r="J7" s="9" t="n">
        <v>60</v>
      </c>
      <c r="K7" s="12" t="n">
        <v>60</v>
      </c>
      <c r="L7" s="13" t="n">
        <f aca="false">K7/J7</f>
        <v>1</v>
      </c>
      <c r="M7" s="14" t="n">
        <v>0.439583333333333</v>
      </c>
      <c r="N7" s="15" t="s">
        <v>30</v>
      </c>
      <c r="O7" s="15" t="s">
        <v>30</v>
      </c>
      <c r="P7" s="15" t="s">
        <v>30</v>
      </c>
      <c r="Q7" s="15" t="s">
        <v>31</v>
      </c>
      <c r="R7" s="11" t="s">
        <v>38</v>
      </c>
      <c r="S7" s="11" t="s">
        <v>38</v>
      </c>
      <c r="T7" s="16" t="s">
        <v>45</v>
      </c>
    </row>
    <row r="8" customFormat="false" ht="30" hidden="false" customHeight="true" outlineLevel="0" collapsed="false">
      <c r="A8" s="6" t="n">
        <v>5</v>
      </c>
      <c r="B8" s="8" t="s">
        <v>23</v>
      </c>
      <c r="C8" s="9" t="n">
        <v>1</v>
      </c>
      <c r="D8" s="9" t="n">
        <v>3</v>
      </c>
      <c r="E8" s="10" t="s">
        <v>46</v>
      </c>
      <c r="F8" s="10" t="s">
        <v>35</v>
      </c>
      <c r="G8" s="11" t="s">
        <v>26</v>
      </c>
      <c r="H8" s="9" t="s">
        <v>36</v>
      </c>
      <c r="I8" s="8" t="s">
        <v>47</v>
      </c>
      <c r="J8" s="9" t="n">
        <v>58</v>
      </c>
      <c r="K8" s="12" t="n">
        <v>58</v>
      </c>
      <c r="L8" s="13" t="n">
        <f aca="false">K8/J8</f>
        <v>1</v>
      </c>
      <c r="M8" s="14" t="n">
        <v>0.438888888888889</v>
      </c>
      <c r="N8" s="15" t="s">
        <v>30</v>
      </c>
      <c r="O8" s="15" t="s">
        <v>30</v>
      </c>
      <c r="P8" s="15" t="s">
        <v>30</v>
      </c>
      <c r="Q8" s="15" t="s">
        <v>31</v>
      </c>
      <c r="R8" s="11" t="s">
        <v>38</v>
      </c>
      <c r="S8" s="11" t="s">
        <v>38</v>
      </c>
      <c r="T8" s="16" t="s">
        <v>48</v>
      </c>
    </row>
    <row r="9" customFormat="false" ht="30" hidden="false" customHeight="true" outlineLevel="0" collapsed="false">
      <c r="A9" s="6" t="n">
        <v>6</v>
      </c>
      <c r="B9" s="8" t="s">
        <v>23</v>
      </c>
      <c r="C9" s="9" t="n">
        <v>1</v>
      </c>
      <c r="D9" s="9" t="n">
        <v>3</v>
      </c>
      <c r="E9" s="10" t="s">
        <v>49</v>
      </c>
      <c r="F9" s="10" t="s">
        <v>35</v>
      </c>
      <c r="G9" s="11" t="s">
        <v>26</v>
      </c>
      <c r="H9" s="9" t="s">
        <v>36</v>
      </c>
      <c r="I9" s="8" t="s">
        <v>50</v>
      </c>
      <c r="J9" s="9" t="n">
        <v>58</v>
      </c>
      <c r="K9" s="12" t="n">
        <v>58</v>
      </c>
      <c r="L9" s="13" t="n">
        <f aca="false">K9/J9</f>
        <v>1</v>
      </c>
      <c r="M9" s="14" t="n">
        <v>0.45</v>
      </c>
      <c r="N9" s="17" t="n">
        <v>1</v>
      </c>
      <c r="O9" s="15" t="s">
        <v>30</v>
      </c>
      <c r="P9" s="15" t="s">
        <v>30</v>
      </c>
      <c r="Q9" s="15" t="s">
        <v>31</v>
      </c>
      <c r="R9" s="11" t="s">
        <v>38</v>
      </c>
      <c r="S9" s="11" t="s">
        <v>38</v>
      </c>
      <c r="T9" s="16" t="s">
        <v>51</v>
      </c>
    </row>
    <row r="10" customFormat="false" ht="39" hidden="false" customHeight="true" outlineLevel="0" collapsed="false">
      <c r="A10" s="6" t="n">
        <v>7</v>
      </c>
      <c r="B10" s="8" t="s">
        <v>23</v>
      </c>
      <c r="C10" s="9" t="n">
        <v>1</v>
      </c>
      <c r="D10" s="9" t="n">
        <v>3</v>
      </c>
      <c r="E10" s="10" t="s">
        <v>52</v>
      </c>
      <c r="F10" s="10" t="s">
        <v>53</v>
      </c>
      <c r="G10" s="11" t="s">
        <v>26</v>
      </c>
      <c r="H10" s="9" t="s">
        <v>27</v>
      </c>
      <c r="I10" s="8" t="s">
        <v>54</v>
      </c>
      <c r="J10" s="9" t="s">
        <v>55</v>
      </c>
      <c r="K10" s="12" t="n">
        <v>30</v>
      </c>
      <c r="L10" s="13" t="n">
        <f aca="false">K10/J10</f>
        <v>1</v>
      </c>
      <c r="M10" s="14" t="n">
        <v>0.438888888888889</v>
      </c>
      <c r="N10" s="15" t="s">
        <v>30</v>
      </c>
      <c r="O10" s="15" t="s">
        <v>30</v>
      </c>
      <c r="P10" s="15" t="s">
        <v>30</v>
      </c>
      <c r="Q10" s="15" t="s">
        <v>31</v>
      </c>
      <c r="R10" s="11" t="s">
        <v>32</v>
      </c>
      <c r="S10" s="11" t="s">
        <v>32</v>
      </c>
      <c r="T10" s="16" t="s">
        <v>56</v>
      </c>
    </row>
    <row r="11" customFormat="false" ht="30" hidden="false" customHeight="true" outlineLevel="0" collapsed="false">
      <c r="A11" s="6" t="n">
        <v>8</v>
      </c>
      <c r="B11" s="8" t="s">
        <v>23</v>
      </c>
      <c r="C11" s="9" t="n">
        <v>1</v>
      </c>
      <c r="D11" s="9" t="n">
        <v>3</v>
      </c>
      <c r="E11" s="10" t="s">
        <v>57</v>
      </c>
      <c r="F11" s="10" t="s">
        <v>35</v>
      </c>
      <c r="G11" s="11" t="s">
        <v>26</v>
      </c>
      <c r="H11" s="9" t="s">
        <v>36</v>
      </c>
      <c r="I11" s="8" t="s">
        <v>58</v>
      </c>
      <c r="J11" s="9" t="n">
        <v>60</v>
      </c>
      <c r="K11" s="12" t="n">
        <v>60</v>
      </c>
      <c r="L11" s="13" t="n">
        <f aca="false">K11/J11</f>
        <v>1</v>
      </c>
      <c r="M11" s="14" t="n">
        <v>0.438194444444444</v>
      </c>
      <c r="N11" s="15" t="s">
        <v>30</v>
      </c>
      <c r="O11" s="15" t="s">
        <v>30</v>
      </c>
      <c r="P11" s="15" t="s">
        <v>30</v>
      </c>
      <c r="Q11" s="15" t="s">
        <v>31</v>
      </c>
      <c r="R11" s="11" t="s">
        <v>38</v>
      </c>
      <c r="S11" s="11" t="s">
        <v>38</v>
      </c>
      <c r="T11" s="16" t="s">
        <v>59</v>
      </c>
    </row>
    <row r="12" customFormat="false" ht="30" hidden="false" customHeight="true" outlineLevel="0" collapsed="false">
      <c r="A12" s="6" t="n">
        <v>9</v>
      </c>
      <c r="B12" s="8" t="s">
        <v>23</v>
      </c>
      <c r="C12" s="9" t="n">
        <v>1</v>
      </c>
      <c r="D12" s="9" t="n">
        <v>3</v>
      </c>
      <c r="E12" s="10" t="s">
        <v>60</v>
      </c>
      <c r="F12" s="10" t="s">
        <v>35</v>
      </c>
      <c r="G12" s="11" t="s">
        <v>26</v>
      </c>
      <c r="H12" s="9" t="s">
        <v>36</v>
      </c>
      <c r="I12" s="8" t="s">
        <v>61</v>
      </c>
      <c r="J12" s="9" t="n">
        <v>56</v>
      </c>
      <c r="K12" s="12" t="n">
        <v>56</v>
      </c>
      <c r="L12" s="13" t="n">
        <f aca="false">K12/J12</f>
        <v>1</v>
      </c>
      <c r="M12" s="14" t="n">
        <v>0.436805555555556</v>
      </c>
      <c r="N12" s="15" t="s">
        <v>30</v>
      </c>
      <c r="O12" s="15" t="s">
        <v>30</v>
      </c>
      <c r="P12" s="15" t="s">
        <v>30</v>
      </c>
      <c r="Q12" s="15" t="s">
        <v>31</v>
      </c>
      <c r="R12" s="11" t="s">
        <v>38</v>
      </c>
      <c r="S12" s="11" t="s">
        <v>38</v>
      </c>
      <c r="T12" s="16" t="s">
        <v>62</v>
      </c>
    </row>
    <row r="13" customFormat="false" ht="30" hidden="false" customHeight="true" outlineLevel="0" collapsed="false">
      <c r="A13" s="6" t="n">
        <v>10</v>
      </c>
      <c r="B13" s="8" t="s">
        <v>23</v>
      </c>
      <c r="C13" s="9" t="n">
        <v>1</v>
      </c>
      <c r="D13" s="9" t="n">
        <v>3</v>
      </c>
      <c r="E13" s="10" t="s">
        <v>63</v>
      </c>
      <c r="F13" s="10" t="s">
        <v>35</v>
      </c>
      <c r="G13" s="11" t="s">
        <v>26</v>
      </c>
      <c r="H13" s="9" t="s">
        <v>36</v>
      </c>
      <c r="I13" s="8" t="s">
        <v>64</v>
      </c>
      <c r="J13" s="9" t="n">
        <v>59</v>
      </c>
      <c r="K13" s="12" t="n">
        <v>59</v>
      </c>
      <c r="L13" s="13" t="n">
        <f aca="false">K13/J13</f>
        <v>1</v>
      </c>
      <c r="M13" s="14" t="n">
        <v>0.436111111111111</v>
      </c>
      <c r="N13" s="15" t="s">
        <v>30</v>
      </c>
      <c r="O13" s="15" t="s">
        <v>30</v>
      </c>
      <c r="P13" s="15" t="s">
        <v>30</v>
      </c>
      <c r="Q13" s="15" t="s">
        <v>31</v>
      </c>
      <c r="R13" s="11" t="s">
        <v>38</v>
      </c>
      <c r="S13" s="11" t="s">
        <v>38</v>
      </c>
      <c r="T13" s="16" t="s">
        <v>65</v>
      </c>
    </row>
    <row r="14" customFormat="false" ht="30" hidden="false" customHeight="true" outlineLevel="0" collapsed="false">
      <c r="A14" s="6" t="n">
        <v>11</v>
      </c>
      <c r="B14" s="8" t="s">
        <v>23</v>
      </c>
      <c r="C14" s="9" t="n">
        <v>1</v>
      </c>
      <c r="D14" s="9" t="n">
        <v>3</v>
      </c>
      <c r="E14" s="10" t="s">
        <v>66</v>
      </c>
      <c r="F14" s="10" t="s">
        <v>67</v>
      </c>
      <c r="G14" s="11" t="s">
        <v>26</v>
      </c>
      <c r="H14" s="9" t="s">
        <v>36</v>
      </c>
      <c r="I14" s="8" t="s">
        <v>68</v>
      </c>
      <c r="J14" s="9" t="s">
        <v>69</v>
      </c>
      <c r="K14" s="12" t="n">
        <v>87</v>
      </c>
      <c r="L14" s="13" t="n">
        <f aca="false">K14/J14</f>
        <v>1</v>
      </c>
      <c r="M14" s="14" t="n">
        <v>0.436805555555556</v>
      </c>
      <c r="N14" s="15" t="s">
        <v>30</v>
      </c>
      <c r="O14" s="15" t="s">
        <v>30</v>
      </c>
      <c r="P14" s="15" t="s">
        <v>30</v>
      </c>
      <c r="Q14" s="15" t="s">
        <v>31</v>
      </c>
      <c r="R14" s="11" t="s">
        <v>70</v>
      </c>
      <c r="S14" s="11" t="s">
        <v>71</v>
      </c>
      <c r="T14" s="16" t="s">
        <v>72</v>
      </c>
    </row>
    <row r="15" customFormat="false" ht="50" hidden="false" customHeight="true" outlineLevel="0" collapsed="false">
      <c r="A15" s="6" t="n">
        <v>12</v>
      </c>
      <c r="B15" s="8" t="s">
        <v>23</v>
      </c>
      <c r="C15" s="9" t="n">
        <v>1</v>
      </c>
      <c r="D15" s="9" t="n">
        <v>3</v>
      </c>
      <c r="E15" s="10" t="s">
        <v>73</v>
      </c>
      <c r="F15" s="10" t="s">
        <v>74</v>
      </c>
      <c r="G15" s="11" t="s">
        <v>26</v>
      </c>
      <c r="H15" s="9" t="s">
        <v>36</v>
      </c>
      <c r="I15" s="10" t="s">
        <v>75</v>
      </c>
      <c r="J15" s="9" t="s">
        <v>76</v>
      </c>
      <c r="K15" s="17" t="n">
        <v>35</v>
      </c>
      <c r="L15" s="13" t="n">
        <f aca="false">K15/J15</f>
        <v>1</v>
      </c>
      <c r="M15" s="18" t="n">
        <v>0.443055555555556</v>
      </c>
      <c r="N15" s="15" t="s">
        <v>30</v>
      </c>
      <c r="O15" s="15" t="s">
        <v>30</v>
      </c>
      <c r="P15" s="15" t="s">
        <v>30</v>
      </c>
      <c r="Q15" s="15" t="s">
        <v>31</v>
      </c>
      <c r="R15" s="11" t="s">
        <v>77</v>
      </c>
      <c r="S15" s="11" t="s">
        <v>77</v>
      </c>
      <c r="T15" s="16"/>
    </row>
    <row r="16" customFormat="false" ht="40" hidden="false" customHeight="true" outlineLevel="0" collapsed="false">
      <c r="A16" s="6" t="n">
        <v>13</v>
      </c>
      <c r="B16" s="8" t="s">
        <v>23</v>
      </c>
      <c r="C16" s="9" t="n">
        <v>1</v>
      </c>
      <c r="D16" s="9" t="n">
        <v>3</v>
      </c>
      <c r="E16" s="10" t="s">
        <v>78</v>
      </c>
      <c r="F16" s="10" t="s">
        <v>79</v>
      </c>
      <c r="G16" s="11" t="s">
        <v>26</v>
      </c>
      <c r="H16" s="9" t="s">
        <v>36</v>
      </c>
      <c r="I16" s="10" t="s">
        <v>80</v>
      </c>
      <c r="J16" s="9" t="n">
        <v>31</v>
      </c>
      <c r="K16" s="17" t="n">
        <v>31</v>
      </c>
      <c r="L16" s="13" t="n">
        <f aca="false">K16/J16</f>
        <v>1</v>
      </c>
      <c r="M16" s="18" t="n">
        <v>0.444444444444444</v>
      </c>
      <c r="N16" s="15" t="s">
        <v>30</v>
      </c>
      <c r="O16" s="15" t="s">
        <v>30</v>
      </c>
      <c r="P16" s="15" t="s">
        <v>30</v>
      </c>
      <c r="Q16" s="15" t="s">
        <v>31</v>
      </c>
      <c r="R16" s="11" t="s">
        <v>77</v>
      </c>
      <c r="S16" s="11" t="s">
        <v>77</v>
      </c>
      <c r="T16" s="16"/>
    </row>
    <row r="17" customFormat="false" ht="50" hidden="false" customHeight="true" outlineLevel="0" collapsed="false">
      <c r="A17" s="6" t="n">
        <v>14</v>
      </c>
      <c r="B17" s="8" t="s">
        <v>23</v>
      </c>
      <c r="C17" s="9" t="n">
        <v>1</v>
      </c>
      <c r="D17" s="9" t="n">
        <v>3</v>
      </c>
      <c r="E17" s="10" t="s">
        <v>81</v>
      </c>
      <c r="F17" s="10" t="s">
        <v>82</v>
      </c>
      <c r="G17" s="11" t="s">
        <v>26</v>
      </c>
      <c r="H17" s="9" t="s">
        <v>36</v>
      </c>
      <c r="I17" s="10" t="s">
        <v>83</v>
      </c>
      <c r="J17" s="9" t="s">
        <v>84</v>
      </c>
      <c r="K17" s="17" t="n">
        <v>32</v>
      </c>
      <c r="L17" s="13" t="n">
        <f aca="false">K17/J17</f>
        <v>1</v>
      </c>
      <c r="M17" s="18" t="n">
        <v>0.440972222222222</v>
      </c>
      <c r="N17" s="15" t="s">
        <v>30</v>
      </c>
      <c r="O17" s="15" t="s">
        <v>30</v>
      </c>
      <c r="P17" s="15" t="s">
        <v>30</v>
      </c>
      <c r="Q17" s="15" t="s">
        <v>31</v>
      </c>
      <c r="R17" s="11" t="s">
        <v>77</v>
      </c>
      <c r="S17" s="11" t="s">
        <v>77</v>
      </c>
      <c r="T17" s="16"/>
    </row>
    <row r="18" customFormat="false" ht="50" hidden="false" customHeight="true" outlineLevel="0" collapsed="false">
      <c r="A18" s="6" t="n">
        <v>15</v>
      </c>
      <c r="B18" s="8" t="s">
        <v>23</v>
      </c>
      <c r="C18" s="9" t="n">
        <v>1</v>
      </c>
      <c r="D18" s="9" t="n">
        <v>3</v>
      </c>
      <c r="E18" s="10" t="s">
        <v>85</v>
      </c>
      <c r="F18" s="10" t="s">
        <v>86</v>
      </c>
      <c r="G18" s="11" t="s">
        <v>26</v>
      </c>
      <c r="H18" s="9" t="s">
        <v>36</v>
      </c>
      <c r="I18" s="10" t="s">
        <v>87</v>
      </c>
      <c r="J18" s="9" t="s">
        <v>84</v>
      </c>
      <c r="K18" s="17" t="n">
        <v>32</v>
      </c>
      <c r="L18" s="13" t="n">
        <f aca="false">K18/J18</f>
        <v>1</v>
      </c>
      <c r="M18" s="18" t="n">
        <v>0.439583333333333</v>
      </c>
      <c r="N18" s="15" t="s">
        <v>30</v>
      </c>
      <c r="O18" s="15" t="s">
        <v>30</v>
      </c>
      <c r="P18" s="15" t="s">
        <v>30</v>
      </c>
      <c r="Q18" s="15" t="s">
        <v>31</v>
      </c>
      <c r="R18" s="11" t="s">
        <v>77</v>
      </c>
      <c r="S18" s="11" t="s">
        <v>77</v>
      </c>
      <c r="T18" s="16"/>
    </row>
    <row r="19" customFormat="false" ht="30" hidden="false" customHeight="true" outlineLevel="0" collapsed="false">
      <c r="A19" s="6" t="n">
        <v>16</v>
      </c>
      <c r="B19" s="8" t="s">
        <v>23</v>
      </c>
      <c r="C19" s="9" t="n">
        <v>1</v>
      </c>
      <c r="D19" s="9" t="n">
        <v>3</v>
      </c>
      <c r="E19" s="10" t="s">
        <v>88</v>
      </c>
      <c r="F19" s="10" t="s">
        <v>89</v>
      </c>
      <c r="G19" s="11" t="s">
        <v>26</v>
      </c>
      <c r="H19" s="9" t="s">
        <v>36</v>
      </c>
      <c r="I19" s="10" t="s">
        <v>90</v>
      </c>
      <c r="J19" s="9" t="s">
        <v>76</v>
      </c>
      <c r="K19" s="17" t="n">
        <v>35</v>
      </c>
      <c r="L19" s="13" t="n">
        <f aca="false">K19/J19</f>
        <v>1</v>
      </c>
      <c r="M19" s="18" t="n">
        <v>0.45625</v>
      </c>
      <c r="N19" s="15" t="s">
        <v>30</v>
      </c>
      <c r="O19" s="15" t="s">
        <v>30</v>
      </c>
      <c r="P19" s="15" t="s">
        <v>30</v>
      </c>
      <c r="Q19" s="15" t="s">
        <v>31</v>
      </c>
      <c r="R19" s="11" t="s">
        <v>77</v>
      </c>
      <c r="S19" s="11" t="s">
        <v>77</v>
      </c>
      <c r="T19" s="16"/>
    </row>
    <row r="20" customFormat="false" ht="30" hidden="false" customHeight="true" outlineLevel="0" collapsed="false">
      <c r="A20" s="6" t="n">
        <v>17</v>
      </c>
      <c r="B20" s="8" t="s">
        <v>23</v>
      </c>
      <c r="C20" s="9" t="n">
        <v>1</v>
      </c>
      <c r="D20" s="9" t="n">
        <v>3</v>
      </c>
      <c r="E20" s="10" t="s">
        <v>91</v>
      </c>
      <c r="F20" s="10" t="s">
        <v>92</v>
      </c>
      <c r="G20" s="11" t="s">
        <v>26</v>
      </c>
      <c r="H20" s="9" t="s">
        <v>36</v>
      </c>
      <c r="I20" s="10" t="s">
        <v>93</v>
      </c>
      <c r="J20" s="9" t="s">
        <v>94</v>
      </c>
      <c r="K20" s="17" t="n">
        <v>33</v>
      </c>
      <c r="L20" s="13" t="n">
        <f aca="false">K20/J20</f>
        <v>1</v>
      </c>
      <c r="M20" s="18" t="n">
        <v>0.458333333333333</v>
      </c>
      <c r="N20" s="15" t="s">
        <v>30</v>
      </c>
      <c r="O20" s="15" t="s">
        <v>30</v>
      </c>
      <c r="P20" s="15" t="s">
        <v>30</v>
      </c>
      <c r="Q20" s="15" t="s">
        <v>31</v>
      </c>
      <c r="R20" s="11" t="s">
        <v>77</v>
      </c>
      <c r="S20" s="11" t="s">
        <v>77</v>
      </c>
      <c r="T20" s="16"/>
    </row>
    <row r="21" customFormat="false" ht="30" hidden="false" customHeight="true" outlineLevel="0" collapsed="false">
      <c r="A21" s="6" t="n">
        <v>18</v>
      </c>
      <c r="B21" s="8" t="s">
        <v>23</v>
      </c>
      <c r="C21" s="9" t="n">
        <v>1</v>
      </c>
      <c r="D21" s="9" t="n">
        <v>3</v>
      </c>
      <c r="E21" s="10" t="s">
        <v>95</v>
      </c>
      <c r="F21" s="10" t="s">
        <v>96</v>
      </c>
      <c r="G21" s="11" t="s">
        <v>26</v>
      </c>
      <c r="H21" s="9" t="s">
        <v>36</v>
      </c>
      <c r="I21" s="8" t="s">
        <v>97</v>
      </c>
      <c r="J21" s="9" t="s">
        <v>98</v>
      </c>
      <c r="K21" s="12" t="n">
        <v>116</v>
      </c>
      <c r="L21" s="13" t="n">
        <f aca="false">K21/J21</f>
        <v>0.983050847457627</v>
      </c>
      <c r="M21" s="14" t="n">
        <v>0.434722222222222</v>
      </c>
      <c r="N21" s="15" t="s">
        <v>30</v>
      </c>
      <c r="O21" s="15" t="s">
        <v>30</v>
      </c>
      <c r="P21" s="15" t="s">
        <v>30</v>
      </c>
      <c r="Q21" s="15" t="s">
        <v>31</v>
      </c>
      <c r="R21" s="11" t="s">
        <v>71</v>
      </c>
      <c r="S21" s="11" t="s">
        <v>71</v>
      </c>
      <c r="T21" s="16" t="s">
        <v>99</v>
      </c>
    </row>
    <row r="22" customFormat="false" ht="30" hidden="false" customHeight="true" outlineLevel="0" collapsed="false">
      <c r="A22" s="6" t="n">
        <v>19</v>
      </c>
      <c r="B22" s="8" t="s">
        <v>23</v>
      </c>
      <c r="C22" s="9" t="n">
        <v>1</v>
      </c>
      <c r="D22" s="9" t="n">
        <v>3</v>
      </c>
      <c r="E22" s="10" t="s">
        <v>100</v>
      </c>
      <c r="F22" s="10" t="s">
        <v>35</v>
      </c>
      <c r="G22" s="11" t="s">
        <v>26</v>
      </c>
      <c r="H22" s="9" t="s">
        <v>36</v>
      </c>
      <c r="I22" s="8" t="s">
        <v>101</v>
      </c>
      <c r="J22" s="9" t="n">
        <v>56</v>
      </c>
      <c r="K22" s="12" t="n">
        <v>55</v>
      </c>
      <c r="L22" s="13" t="n">
        <f aca="false">K22/J22</f>
        <v>0.982142857142857</v>
      </c>
      <c r="M22" s="14" t="n">
        <v>0.436805555555556</v>
      </c>
      <c r="N22" s="12" t="n">
        <v>4</v>
      </c>
      <c r="O22" s="15" t="s">
        <v>30</v>
      </c>
      <c r="P22" s="15" t="s">
        <v>30</v>
      </c>
      <c r="Q22" s="15" t="s">
        <v>31</v>
      </c>
      <c r="R22" s="11" t="s">
        <v>38</v>
      </c>
      <c r="S22" s="11" t="s">
        <v>38</v>
      </c>
      <c r="T22" s="16" t="s">
        <v>102</v>
      </c>
    </row>
    <row r="23" customFormat="false" ht="30" hidden="false" customHeight="true" outlineLevel="0" collapsed="false">
      <c r="A23" s="6" t="n">
        <v>20</v>
      </c>
      <c r="B23" s="8" t="s">
        <v>23</v>
      </c>
      <c r="C23" s="9" t="n">
        <v>1</v>
      </c>
      <c r="D23" s="9" t="n">
        <v>3</v>
      </c>
      <c r="E23" s="10" t="s">
        <v>103</v>
      </c>
      <c r="F23" s="10" t="s">
        <v>35</v>
      </c>
      <c r="G23" s="11" t="s">
        <v>26</v>
      </c>
      <c r="H23" s="9" t="s">
        <v>36</v>
      </c>
      <c r="I23" s="8" t="s">
        <v>104</v>
      </c>
      <c r="J23" s="9" t="n">
        <v>50</v>
      </c>
      <c r="K23" s="12" t="n">
        <v>49</v>
      </c>
      <c r="L23" s="13" t="n">
        <f aca="false">K23/J23</f>
        <v>0.98</v>
      </c>
      <c r="M23" s="14" t="n">
        <v>0.444444444444444</v>
      </c>
      <c r="N23" s="15" t="s">
        <v>30</v>
      </c>
      <c r="O23" s="15" t="s">
        <v>30</v>
      </c>
      <c r="P23" s="15" t="s">
        <v>30</v>
      </c>
      <c r="Q23" s="15" t="s">
        <v>31</v>
      </c>
      <c r="R23" s="11" t="s">
        <v>38</v>
      </c>
      <c r="S23" s="11" t="s">
        <v>38</v>
      </c>
      <c r="T23" s="16" t="s">
        <v>105</v>
      </c>
    </row>
    <row r="24" customFormat="false" ht="30" hidden="false" customHeight="true" outlineLevel="0" collapsed="false">
      <c r="A24" s="6" t="n">
        <v>21</v>
      </c>
      <c r="B24" s="8" t="s">
        <v>23</v>
      </c>
      <c r="C24" s="9" t="n">
        <v>1</v>
      </c>
      <c r="D24" s="9" t="n">
        <v>3</v>
      </c>
      <c r="E24" s="10" t="s">
        <v>106</v>
      </c>
      <c r="F24" s="10" t="s">
        <v>35</v>
      </c>
      <c r="G24" s="11" t="s">
        <v>26</v>
      </c>
      <c r="H24" s="9" t="s">
        <v>36</v>
      </c>
      <c r="I24" s="8" t="s">
        <v>107</v>
      </c>
      <c r="J24" s="9" t="n">
        <v>50</v>
      </c>
      <c r="K24" s="12" t="n">
        <v>49</v>
      </c>
      <c r="L24" s="13" t="n">
        <f aca="false">K24/J24</f>
        <v>0.98</v>
      </c>
      <c r="M24" s="14" t="n">
        <v>0.436111111111111</v>
      </c>
      <c r="N24" s="17" t="n">
        <v>2</v>
      </c>
      <c r="O24" s="15" t="s">
        <v>30</v>
      </c>
      <c r="P24" s="15" t="s">
        <v>30</v>
      </c>
      <c r="Q24" s="15" t="s">
        <v>31</v>
      </c>
      <c r="R24" s="11" t="s">
        <v>38</v>
      </c>
      <c r="S24" s="11" t="s">
        <v>38</v>
      </c>
      <c r="T24" s="16" t="s">
        <v>108</v>
      </c>
    </row>
    <row r="25" customFormat="false" ht="72" hidden="false" customHeight="true" outlineLevel="0" collapsed="false">
      <c r="A25" s="6" t="n">
        <v>22</v>
      </c>
      <c r="B25" s="8" t="s">
        <v>23</v>
      </c>
      <c r="C25" s="9" t="n">
        <v>1</v>
      </c>
      <c r="D25" s="9" t="n">
        <v>3</v>
      </c>
      <c r="E25" s="10" t="s">
        <v>109</v>
      </c>
      <c r="F25" s="10" t="s">
        <v>110</v>
      </c>
      <c r="G25" s="11" t="s">
        <v>26</v>
      </c>
      <c r="H25" s="9" t="s">
        <v>27</v>
      </c>
      <c r="I25" s="8" t="s">
        <v>111</v>
      </c>
      <c r="J25" s="9" t="s">
        <v>112</v>
      </c>
      <c r="K25" s="12" t="n">
        <v>40</v>
      </c>
      <c r="L25" s="13" t="n">
        <f aca="false">K25/J25</f>
        <v>0.975609756097561</v>
      </c>
      <c r="M25" s="14" t="n">
        <v>0.434027777777778</v>
      </c>
      <c r="N25" s="15" t="s">
        <v>30</v>
      </c>
      <c r="O25" s="15" t="s">
        <v>30</v>
      </c>
      <c r="P25" s="15" t="s">
        <v>30</v>
      </c>
      <c r="Q25" s="15" t="s">
        <v>31</v>
      </c>
      <c r="R25" s="11" t="s">
        <v>32</v>
      </c>
      <c r="S25" s="11" t="s">
        <v>32</v>
      </c>
      <c r="T25" s="16" t="s">
        <v>113</v>
      </c>
    </row>
    <row r="26" customFormat="false" ht="30" hidden="false" customHeight="true" outlineLevel="0" collapsed="false">
      <c r="A26" s="6" t="n">
        <v>23</v>
      </c>
      <c r="B26" s="8" t="s">
        <v>23</v>
      </c>
      <c r="C26" s="9" t="n">
        <v>1</v>
      </c>
      <c r="D26" s="9" t="n">
        <v>3</v>
      </c>
      <c r="E26" s="10" t="s">
        <v>114</v>
      </c>
      <c r="F26" s="10" t="s">
        <v>115</v>
      </c>
      <c r="G26" s="11" t="s">
        <v>26</v>
      </c>
      <c r="H26" s="9" t="s">
        <v>36</v>
      </c>
      <c r="I26" s="10" t="s">
        <v>90</v>
      </c>
      <c r="J26" s="9" t="s">
        <v>116</v>
      </c>
      <c r="K26" s="17" t="n">
        <v>37</v>
      </c>
      <c r="L26" s="13" t="n">
        <f aca="false">K26/J26</f>
        <v>0.973684210526316</v>
      </c>
      <c r="M26" s="18" t="n">
        <v>0.454861111111111</v>
      </c>
      <c r="N26" s="15" t="s">
        <v>30</v>
      </c>
      <c r="O26" s="15" t="s">
        <v>30</v>
      </c>
      <c r="P26" s="15" t="s">
        <v>30</v>
      </c>
      <c r="Q26" s="15" t="s">
        <v>31</v>
      </c>
      <c r="R26" s="11" t="s">
        <v>77</v>
      </c>
      <c r="S26" s="11" t="s">
        <v>77</v>
      </c>
      <c r="T26" s="16"/>
    </row>
    <row r="27" customFormat="false" ht="30" hidden="false" customHeight="true" outlineLevel="0" collapsed="false">
      <c r="A27" s="6" t="n">
        <v>24</v>
      </c>
      <c r="B27" s="8" t="s">
        <v>23</v>
      </c>
      <c r="C27" s="9" t="n">
        <v>1</v>
      </c>
      <c r="D27" s="9" t="n">
        <v>3</v>
      </c>
      <c r="E27" s="10" t="s">
        <v>117</v>
      </c>
      <c r="F27" s="10" t="s">
        <v>118</v>
      </c>
      <c r="G27" s="11" t="s">
        <v>26</v>
      </c>
      <c r="H27" s="9" t="s">
        <v>36</v>
      </c>
      <c r="I27" s="10" t="s">
        <v>119</v>
      </c>
      <c r="J27" s="9" t="s">
        <v>120</v>
      </c>
      <c r="K27" s="17" t="n">
        <v>36</v>
      </c>
      <c r="L27" s="13" t="n">
        <f aca="false">K27/J27</f>
        <v>0.972972972972973</v>
      </c>
      <c r="M27" s="18" t="n">
        <v>0.452083333333333</v>
      </c>
      <c r="N27" s="15" t="s">
        <v>30</v>
      </c>
      <c r="O27" s="15" t="s">
        <v>30</v>
      </c>
      <c r="P27" s="15" t="s">
        <v>30</v>
      </c>
      <c r="Q27" s="15" t="s">
        <v>31</v>
      </c>
      <c r="R27" s="11" t="s">
        <v>77</v>
      </c>
      <c r="S27" s="11" t="s">
        <v>77</v>
      </c>
      <c r="T27" s="16"/>
    </row>
    <row r="28" s="19" customFormat="true" ht="50" hidden="false" customHeight="true" outlineLevel="0" collapsed="false">
      <c r="A28" s="6" t="n">
        <v>25</v>
      </c>
      <c r="B28" s="8" t="s">
        <v>23</v>
      </c>
      <c r="C28" s="9" t="n">
        <v>1</v>
      </c>
      <c r="D28" s="9" t="n">
        <v>3</v>
      </c>
      <c r="E28" s="10" t="s">
        <v>121</v>
      </c>
      <c r="F28" s="10" t="s">
        <v>122</v>
      </c>
      <c r="G28" s="11" t="s">
        <v>26</v>
      </c>
      <c r="H28" s="9" t="s">
        <v>36</v>
      </c>
      <c r="I28" s="10" t="s">
        <v>75</v>
      </c>
      <c r="J28" s="9" t="s">
        <v>123</v>
      </c>
      <c r="K28" s="17" t="n">
        <v>33</v>
      </c>
      <c r="L28" s="13" t="n">
        <f aca="false">K28/J28</f>
        <v>0.970588235294118</v>
      </c>
      <c r="M28" s="18" t="n">
        <v>0.440972222222222</v>
      </c>
      <c r="N28" s="15" t="s">
        <v>30</v>
      </c>
      <c r="O28" s="15" t="s">
        <v>30</v>
      </c>
      <c r="P28" s="15" t="s">
        <v>30</v>
      </c>
      <c r="Q28" s="15" t="s">
        <v>31</v>
      </c>
      <c r="R28" s="11" t="s">
        <v>77</v>
      </c>
      <c r="S28" s="11" t="s">
        <v>77</v>
      </c>
      <c r="T28" s="16"/>
    </row>
    <row r="29" s="19" customFormat="true" ht="40" hidden="false" customHeight="true" outlineLevel="0" collapsed="false">
      <c r="A29" s="6" t="n">
        <v>26</v>
      </c>
      <c r="B29" s="8" t="s">
        <v>23</v>
      </c>
      <c r="C29" s="9" t="n">
        <v>1</v>
      </c>
      <c r="D29" s="9" t="n">
        <v>3</v>
      </c>
      <c r="E29" s="10" t="s">
        <v>124</v>
      </c>
      <c r="F29" s="10" t="s">
        <v>125</v>
      </c>
      <c r="G29" s="11" t="s">
        <v>26</v>
      </c>
      <c r="H29" s="9" t="s">
        <v>36</v>
      </c>
      <c r="I29" s="10" t="s">
        <v>126</v>
      </c>
      <c r="J29" s="9" t="s">
        <v>123</v>
      </c>
      <c r="K29" s="17" t="n">
        <v>33</v>
      </c>
      <c r="L29" s="13" t="n">
        <f aca="false">K29/J29</f>
        <v>0.970588235294118</v>
      </c>
      <c r="M29" s="18" t="n">
        <v>0.452083333333333</v>
      </c>
      <c r="N29" s="15" t="s">
        <v>30</v>
      </c>
      <c r="O29" s="15" t="s">
        <v>30</v>
      </c>
      <c r="P29" s="15" t="s">
        <v>30</v>
      </c>
      <c r="Q29" s="15" t="s">
        <v>31</v>
      </c>
      <c r="R29" s="11" t="s">
        <v>77</v>
      </c>
      <c r="S29" s="11" t="s">
        <v>77</v>
      </c>
      <c r="T29" s="16"/>
    </row>
    <row r="30" s="19" customFormat="true" ht="40" hidden="false" customHeight="true" outlineLevel="0" collapsed="false">
      <c r="A30" s="6" t="n">
        <v>27</v>
      </c>
      <c r="B30" s="8" t="s">
        <v>23</v>
      </c>
      <c r="C30" s="9" t="n">
        <v>1</v>
      </c>
      <c r="D30" s="9" t="n">
        <v>3</v>
      </c>
      <c r="E30" s="10" t="s">
        <v>127</v>
      </c>
      <c r="F30" s="10" t="s">
        <v>115</v>
      </c>
      <c r="G30" s="11" t="s">
        <v>26</v>
      </c>
      <c r="H30" s="9" t="s">
        <v>36</v>
      </c>
      <c r="I30" s="10" t="s">
        <v>128</v>
      </c>
      <c r="J30" s="9" t="s">
        <v>123</v>
      </c>
      <c r="K30" s="17" t="n">
        <v>33</v>
      </c>
      <c r="L30" s="13" t="n">
        <f aca="false">K30/J30</f>
        <v>0.970588235294118</v>
      </c>
      <c r="M30" s="18" t="n">
        <v>0.446527777777778</v>
      </c>
      <c r="N30" s="15" t="s">
        <v>30</v>
      </c>
      <c r="O30" s="15" t="s">
        <v>30</v>
      </c>
      <c r="P30" s="15" t="s">
        <v>30</v>
      </c>
      <c r="Q30" s="15" t="s">
        <v>31</v>
      </c>
      <c r="R30" s="11" t="s">
        <v>77</v>
      </c>
      <c r="S30" s="11" t="s">
        <v>77</v>
      </c>
      <c r="T30" s="16"/>
    </row>
    <row r="31" s="19" customFormat="true" ht="30" hidden="false" customHeight="true" outlineLevel="0" collapsed="false">
      <c r="A31" s="6" t="n">
        <v>28</v>
      </c>
      <c r="B31" s="8" t="s">
        <v>23</v>
      </c>
      <c r="C31" s="9" t="n">
        <v>1</v>
      </c>
      <c r="D31" s="9" t="n">
        <v>3</v>
      </c>
      <c r="E31" s="10" t="s">
        <v>129</v>
      </c>
      <c r="F31" s="10" t="s">
        <v>130</v>
      </c>
      <c r="G31" s="11" t="s">
        <v>131</v>
      </c>
      <c r="H31" s="9" t="s">
        <v>36</v>
      </c>
      <c r="I31" s="8" t="s">
        <v>132</v>
      </c>
      <c r="J31" s="9" t="s">
        <v>133</v>
      </c>
      <c r="K31" s="12" t="n">
        <v>87</v>
      </c>
      <c r="L31" s="13" t="n">
        <f aca="false">K31/J31</f>
        <v>0.966666666666667</v>
      </c>
      <c r="M31" s="14" t="n">
        <v>0.4375</v>
      </c>
      <c r="N31" s="17" t="n">
        <v>2</v>
      </c>
      <c r="O31" s="12" t="n">
        <v>1</v>
      </c>
      <c r="P31" s="15" t="s">
        <v>30</v>
      </c>
      <c r="Q31" s="15" t="s">
        <v>31</v>
      </c>
      <c r="R31" s="11" t="s">
        <v>134</v>
      </c>
      <c r="S31" s="11" t="s">
        <v>134</v>
      </c>
      <c r="T31" s="16" t="s">
        <v>135</v>
      </c>
    </row>
    <row r="32" s="19" customFormat="true" ht="40" hidden="false" customHeight="true" outlineLevel="0" collapsed="false">
      <c r="A32" s="6" t="n">
        <v>29</v>
      </c>
      <c r="B32" s="8" t="s">
        <v>23</v>
      </c>
      <c r="C32" s="9" t="n">
        <v>1</v>
      </c>
      <c r="D32" s="9" t="n">
        <v>3</v>
      </c>
      <c r="E32" s="10" t="s">
        <v>136</v>
      </c>
      <c r="F32" s="10" t="s">
        <v>137</v>
      </c>
      <c r="G32" s="11" t="s">
        <v>26</v>
      </c>
      <c r="H32" s="9" t="s">
        <v>36</v>
      </c>
      <c r="I32" s="10" t="s">
        <v>138</v>
      </c>
      <c r="J32" s="9" t="s">
        <v>55</v>
      </c>
      <c r="K32" s="17" t="n">
        <v>29</v>
      </c>
      <c r="L32" s="13" t="n">
        <f aca="false">K32/J32</f>
        <v>0.966666666666667</v>
      </c>
      <c r="M32" s="18" t="n">
        <v>0.451388888888889</v>
      </c>
      <c r="N32" s="15" t="s">
        <v>30</v>
      </c>
      <c r="O32" s="15" t="s">
        <v>30</v>
      </c>
      <c r="P32" s="15" t="s">
        <v>30</v>
      </c>
      <c r="Q32" s="15" t="s">
        <v>31</v>
      </c>
      <c r="R32" s="11" t="s">
        <v>77</v>
      </c>
      <c r="S32" s="11" t="s">
        <v>77</v>
      </c>
      <c r="T32" s="16"/>
    </row>
    <row r="33" s="19" customFormat="true" ht="30" hidden="false" customHeight="true" outlineLevel="0" collapsed="false">
      <c r="A33" s="6" t="n">
        <v>30</v>
      </c>
      <c r="B33" s="8" t="s">
        <v>23</v>
      </c>
      <c r="C33" s="9" t="n">
        <v>1</v>
      </c>
      <c r="D33" s="9" t="n">
        <v>3</v>
      </c>
      <c r="E33" s="10" t="s">
        <v>139</v>
      </c>
      <c r="F33" s="10" t="s">
        <v>35</v>
      </c>
      <c r="G33" s="11" t="s">
        <v>26</v>
      </c>
      <c r="H33" s="9" t="s">
        <v>36</v>
      </c>
      <c r="I33" s="8" t="s">
        <v>140</v>
      </c>
      <c r="J33" s="9" t="n">
        <v>59</v>
      </c>
      <c r="K33" s="12" t="n">
        <v>57</v>
      </c>
      <c r="L33" s="13" t="n">
        <f aca="false">K33/J33</f>
        <v>0.966101694915254</v>
      </c>
      <c r="M33" s="14" t="n">
        <v>0.438888888888889</v>
      </c>
      <c r="N33" s="12" t="n">
        <v>1</v>
      </c>
      <c r="O33" s="15" t="s">
        <v>30</v>
      </c>
      <c r="P33" s="15" t="s">
        <v>30</v>
      </c>
      <c r="Q33" s="15" t="s">
        <v>31</v>
      </c>
      <c r="R33" s="11" t="s">
        <v>38</v>
      </c>
      <c r="S33" s="11" t="s">
        <v>38</v>
      </c>
      <c r="T33" s="16" t="s">
        <v>141</v>
      </c>
    </row>
    <row r="34" s="19" customFormat="true" ht="30" hidden="false" customHeight="true" outlineLevel="0" collapsed="false">
      <c r="A34" s="6" t="n">
        <v>31</v>
      </c>
      <c r="B34" s="8" t="s">
        <v>23</v>
      </c>
      <c r="C34" s="9" t="n">
        <v>1</v>
      </c>
      <c r="D34" s="9" t="n">
        <v>3</v>
      </c>
      <c r="E34" s="10" t="s">
        <v>142</v>
      </c>
      <c r="F34" s="10" t="s">
        <v>143</v>
      </c>
      <c r="G34" s="11" t="s">
        <v>26</v>
      </c>
      <c r="H34" s="9" t="s">
        <v>36</v>
      </c>
      <c r="I34" s="10" t="s">
        <v>144</v>
      </c>
      <c r="J34" s="9" t="s">
        <v>145</v>
      </c>
      <c r="K34" s="17" t="n">
        <v>28</v>
      </c>
      <c r="L34" s="13" t="n">
        <f aca="false">K34/J34</f>
        <v>0.96551724137931</v>
      </c>
      <c r="M34" s="18" t="n">
        <v>0.436111111111111</v>
      </c>
      <c r="N34" s="15" t="s">
        <v>30</v>
      </c>
      <c r="O34" s="15" t="s">
        <v>30</v>
      </c>
      <c r="P34" s="15" t="s">
        <v>30</v>
      </c>
      <c r="Q34" s="15" t="s">
        <v>31</v>
      </c>
      <c r="R34" s="11" t="s">
        <v>77</v>
      </c>
      <c r="S34" s="11" t="s">
        <v>77</v>
      </c>
      <c r="T34" s="16"/>
    </row>
    <row r="35" s="19" customFormat="true" ht="30" hidden="false" customHeight="true" outlineLevel="0" collapsed="false">
      <c r="A35" s="6" t="n">
        <v>32</v>
      </c>
      <c r="B35" s="8" t="s">
        <v>23</v>
      </c>
      <c r="C35" s="9" t="n">
        <v>1</v>
      </c>
      <c r="D35" s="9" t="n">
        <v>3</v>
      </c>
      <c r="E35" s="10" t="s">
        <v>146</v>
      </c>
      <c r="F35" s="10" t="s">
        <v>35</v>
      </c>
      <c r="G35" s="11" t="s">
        <v>26</v>
      </c>
      <c r="H35" s="9" t="s">
        <v>36</v>
      </c>
      <c r="I35" s="8" t="s">
        <v>147</v>
      </c>
      <c r="J35" s="9" t="n">
        <v>53</v>
      </c>
      <c r="K35" s="12" t="n">
        <v>51</v>
      </c>
      <c r="L35" s="13" t="n">
        <f aca="false">K35/J35</f>
        <v>0.962264150943396</v>
      </c>
      <c r="M35" s="14" t="n">
        <v>0.435416666666667</v>
      </c>
      <c r="N35" s="17" t="n">
        <v>10</v>
      </c>
      <c r="O35" s="15" t="s">
        <v>30</v>
      </c>
      <c r="P35" s="15" t="s">
        <v>30</v>
      </c>
      <c r="Q35" s="15" t="s">
        <v>31</v>
      </c>
      <c r="R35" s="11" t="s">
        <v>38</v>
      </c>
      <c r="S35" s="11" t="s">
        <v>38</v>
      </c>
      <c r="T35" s="16" t="s">
        <v>148</v>
      </c>
    </row>
    <row r="36" s="19" customFormat="true" ht="30" hidden="false" customHeight="true" outlineLevel="0" collapsed="false">
      <c r="A36" s="6" t="n">
        <v>33</v>
      </c>
      <c r="B36" s="8" t="s">
        <v>23</v>
      </c>
      <c r="C36" s="9" t="n">
        <v>1</v>
      </c>
      <c r="D36" s="9" t="n">
        <v>3</v>
      </c>
      <c r="E36" s="10" t="s">
        <v>149</v>
      </c>
      <c r="F36" s="8" t="s">
        <v>150</v>
      </c>
      <c r="G36" s="11" t="s">
        <v>131</v>
      </c>
      <c r="H36" s="9" t="s">
        <v>151</v>
      </c>
      <c r="I36" s="8" t="s">
        <v>152</v>
      </c>
      <c r="J36" s="9" t="s">
        <v>153</v>
      </c>
      <c r="K36" s="12" t="n">
        <v>94</v>
      </c>
      <c r="L36" s="13" t="n">
        <f aca="false">K36/J36</f>
        <v>0.959183673469388</v>
      </c>
      <c r="M36" s="14" t="n">
        <v>0.441666666666667</v>
      </c>
      <c r="N36" s="17" t="n">
        <v>16</v>
      </c>
      <c r="O36" s="17" t="n">
        <v>1</v>
      </c>
      <c r="P36" s="15" t="s">
        <v>30</v>
      </c>
      <c r="Q36" s="15" t="s">
        <v>31</v>
      </c>
      <c r="R36" s="11" t="s">
        <v>71</v>
      </c>
      <c r="S36" s="11" t="s">
        <v>71</v>
      </c>
      <c r="T36" s="16" t="s">
        <v>154</v>
      </c>
    </row>
    <row r="37" s="19" customFormat="true" ht="45" hidden="false" customHeight="true" outlineLevel="0" collapsed="false">
      <c r="A37" s="6" t="n">
        <v>34</v>
      </c>
      <c r="B37" s="8" t="s">
        <v>23</v>
      </c>
      <c r="C37" s="9" t="n">
        <v>1</v>
      </c>
      <c r="D37" s="9" t="n">
        <v>3</v>
      </c>
      <c r="E37" s="10" t="s">
        <v>155</v>
      </c>
      <c r="F37" s="10" t="s">
        <v>156</v>
      </c>
      <c r="G37" s="11" t="s">
        <v>26</v>
      </c>
      <c r="H37" s="9" t="s">
        <v>151</v>
      </c>
      <c r="I37" s="8" t="s">
        <v>157</v>
      </c>
      <c r="J37" s="9" t="s">
        <v>158</v>
      </c>
      <c r="K37" s="12" t="n">
        <v>40</v>
      </c>
      <c r="L37" s="13" t="n">
        <f aca="false">K37/J37</f>
        <v>0.952380952380952</v>
      </c>
      <c r="M37" s="14" t="n">
        <v>0.435416666666667</v>
      </c>
      <c r="N37" s="15" t="s">
        <v>30</v>
      </c>
      <c r="O37" s="15" t="s">
        <v>30</v>
      </c>
      <c r="P37" s="12" t="n">
        <v>1</v>
      </c>
      <c r="Q37" s="15" t="s">
        <v>31</v>
      </c>
      <c r="R37" s="11" t="s">
        <v>159</v>
      </c>
      <c r="S37" s="11" t="s">
        <v>159</v>
      </c>
      <c r="T37" s="16" t="s">
        <v>160</v>
      </c>
    </row>
    <row r="38" s="19" customFormat="true" ht="45" hidden="false" customHeight="true" outlineLevel="0" collapsed="false">
      <c r="A38" s="6" t="n">
        <v>35</v>
      </c>
      <c r="B38" s="8" t="s">
        <v>23</v>
      </c>
      <c r="C38" s="9" t="n">
        <v>1</v>
      </c>
      <c r="D38" s="9" t="n">
        <v>3</v>
      </c>
      <c r="E38" s="10" t="s">
        <v>161</v>
      </c>
      <c r="F38" s="10" t="s">
        <v>162</v>
      </c>
      <c r="G38" s="11" t="s">
        <v>26</v>
      </c>
      <c r="H38" s="9" t="s">
        <v>151</v>
      </c>
      <c r="I38" s="8" t="s">
        <v>163</v>
      </c>
      <c r="J38" s="9" t="s">
        <v>112</v>
      </c>
      <c r="K38" s="12" t="n">
        <v>39</v>
      </c>
      <c r="L38" s="13" t="n">
        <f aca="false">K38/J38</f>
        <v>0.951219512195122</v>
      </c>
      <c r="M38" s="14" t="n">
        <v>0.440972222222222</v>
      </c>
      <c r="N38" s="15" t="s">
        <v>30</v>
      </c>
      <c r="O38" s="15" t="s">
        <v>30</v>
      </c>
      <c r="P38" s="15" t="s">
        <v>30</v>
      </c>
      <c r="Q38" s="15" t="s">
        <v>31</v>
      </c>
      <c r="R38" s="11" t="s">
        <v>164</v>
      </c>
      <c r="S38" s="11" t="s">
        <v>71</v>
      </c>
      <c r="T38" s="16" t="s">
        <v>165</v>
      </c>
    </row>
    <row r="39" s="19" customFormat="true" ht="30" hidden="false" customHeight="true" outlineLevel="0" collapsed="false">
      <c r="A39" s="6" t="n">
        <v>36</v>
      </c>
      <c r="B39" s="8" t="s">
        <v>23</v>
      </c>
      <c r="C39" s="9" t="n">
        <v>1</v>
      </c>
      <c r="D39" s="9" t="n">
        <v>3</v>
      </c>
      <c r="E39" s="10" t="s">
        <v>166</v>
      </c>
      <c r="F39" s="10" t="s">
        <v>167</v>
      </c>
      <c r="G39" s="11" t="s">
        <v>26</v>
      </c>
      <c r="H39" s="9" t="s">
        <v>27</v>
      </c>
      <c r="I39" s="8" t="s">
        <v>168</v>
      </c>
      <c r="J39" s="9" t="s">
        <v>169</v>
      </c>
      <c r="K39" s="12" t="n">
        <v>96</v>
      </c>
      <c r="L39" s="13" t="n">
        <f aca="false">K39/J39</f>
        <v>0.950495049504951</v>
      </c>
      <c r="M39" s="14" t="n">
        <v>0.440972222222222</v>
      </c>
      <c r="N39" s="12" t="n">
        <v>5</v>
      </c>
      <c r="O39" s="15" t="s">
        <v>30</v>
      </c>
      <c r="P39" s="15" t="s">
        <v>30</v>
      </c>
      <c r="Q39" s="15" t="s">
        <v>31</v>
      </c>
      <c r="R39" s="11" t="s">
        <v>134</v>
      </c>
      <c r="S39" s="11" t="s">
        <v>134</v>
      </c>
      <c r="T39" s="16" t="s">
        <v>170</v>
      </c>
    </row>
    <row r="40" s="19" customFormat="true" ht="30" hidden="false" customHeight="true" outlineLevel="0" collapsed="false">
      <c r="A40" s="6" t="n">
        <v>37</v>
      </c>
      <c r="B40" s="8" t="s">
        <v>23</v>
      </c>
      <c r="C40" s="9" t="n">
        <v>1</v>
      </c>
      <c r="D40" s="9" t="n">
        <v>3</v>
      </c>
      <c r="E40" s="10" t="s">
        <v>171</v>
      </c>
      <c r="F40" s="10" t="s">
        <v>35</v>
      </c>
      <c r="G40" s="11" t="s">
        <v>26</v>
      </c>
      <c r="H40" s="9" t="s">
        <v>36</v>
      </c>
      <c r="I40" s="8" t="s">
        <v>172</v>
      </c>
      <c r="J40" s="9" t="n">
        <v>58</v>
      </c>
      <c r="K40" s="12" t="n">
        <v>55</v>
      </c>
      <c r="L40" s="13" t="n">
        <f aca="false">K40/J40</f>
        <v>0.948275862068966</v>
      </c>
      <c r="M40" s="14" t="n">
        <v>0.438194444444444</v>
      </c>
      <c r="N40" s="15" t="s">
        <v>30</v>
      </c>
      <c r="O40" s="15" t="s">
        <v>30</v>
      </c>
      <c r="P40" s="15" t="s">
        <v>30</v>
      </c>
      <c r="Q40" s="15" t="s">
        <v>31</v>
      </c>
      <c r="R40" s="11" t="s">
        <v>38</v>
      </c>
      <c r="S40" s="11" t="s">
        <v>38</v>
      </c>
      <c r="T40" s="16" t="s">
        <v>173</v>
      </c>
    </row>
    <row r="41" s="19" customFormat="true" ht="55" hidden="false" customHeight="true" outlineLevel="0" collapsed="false">
      <c r="A41" s="6" t="n">
        <v>38</v>
      </c>
      <c r="B41" s="8" t="s">
        <v>23</v>
      </c>
      <c r="C41" s="9" t="n">
        <v>1</v>
      </c>
      <c r="D41" s="9" t="n">
        <v>3</v>
      </c>
      <c r="E41" s="10" t="s">
        <v>174</v>
      </c>
      <c r="F41" s="10" t="s">
        <v>67</v>
      </c>
      <c r="G41" s="11" t="s">
        <v>26</v>
      </c>
      <c r="H41" s="9" t="s">
        <v>151</v>
      </c>
      <c r="I41" s="8" t="s">
        <v>175</v>
      </c>
      <c r="J41" s="9" t="s">
        <v>176</v>
      </c>
      <c r="K41" s="12" t="n">
        <v>72</v>
      </c>
      <c r="L41" s="13" t="n">
        <f aca="false">K41/J41</f>
        <v>0.947368421052632</v>
      </c>
      <c r="M41" s="14" t="n">
        <v>0.440277777777778</v>
      </c>
      <c r="N41" s="15" t="s">
        <v>30</v>
      </c>
      <c r="O41" s="15" t="s">
        <v>30</v>
      </c>
      <c r="P41" s="15" t="s">
        <v>30</v>
      </c>
      <c r="Q41" s="15" t="s">
        <v>31</v>
      </c>
      <c r="R41" s="11" t="s">
        <v>177</v>
      </c>
      <c r="S41" s="11" t="s">
        <v>71</v>
      </c>
      <c r="T41" s="16" t="s">
        <v>178</v>
      </c>
    </row>
    <row r="42" s="19" customFormat="true" ht="50" hidden="false" customHeight="true" outlineLevel="0" collapsed="false">
      <c r="A42" s="6" t="n">
        <v>39</v>
      </c>
      <c r="B42" s="8" t="s">
        <v>23</v>
      </c>
      <c r="C42" s="9" t="n">
        <v>1</v>
      </c>
      <c r="D42" s="9" t="n">
        <v>3</v>
      </c>
      <c r="E42" s="10" t="s">
        <v>179</v>
      </c>
      <c r="F42" s="10" t="s">
        <v>180</v>
      </c>
      <c r="G42" s="11" t="s">
        <v>26</v>
      </c>
      <c r="H42" s="9" t="s">
        <v>36</v>
      </c>
      <c r="I42" s="10" t="s">
        <v>75</v>
      </c>
      <c r="J42" s="9" t="s">
        <v>181</v>
      </c>
      <c r="K42" s="17" t="n">
        <v>34</v>
      </c>
      <c r="L42" s="13" t="n">
        <f aca="false">K42/J42</f>
        <v>0.944444444444444</v>
      </c>
      <c r="M42" s="18" t="n">
        <v>0.441666666666667</v>
      </c>
      <c r="N42" s="15" t="s">
        <v>30</v>
      </c>
      <c r="O42" s="15" t="s">
        <v>30</v>
      </c>
      <c r="P42" s="15" t="s">
        <v>30</v>
      </c>
      <c r="Q42" s="15" t="s">
        <v>31</v>
      </c>
      <c r="R42" s="11" t="s">
        <v>77</v>
      </c>
      <c r="S42" s="11" t="s">
        <v>77</v>
      </c>
      <c r="T42" s="16"/>
    </row>
    <row r="43" s="19" customFormat="true" ht="30" hidden="false" customHeight="true" outlineLevel="0" collapsed="false">
      <c r="A43" s="6" t="n">
        <v>40</v>
      </c>
      <c r="B43" s="8" t="s">
        <v>23</v>
      </c>
      <c r="C43" s="9" t="n">
        <v>1</v>
      </c>
      <c r="D43" s="9" t="n">
        <v>3</v>
      </c>
      <c r="E43" s="10" t="s">
        <v>182</v>
      </c>
      <c r="F43" s="10" t="s">
        <v>35</v>
      </c>
      <c r="G43" s="11" t="s">
        <v>26</v>
      </c>
      <c r="H43" s="9" t="s">
        <v>36</v>
      </c>
      <c r="I43" s="8" t="s">
        <v>183</v>
      </c>
      <c r="J43" s="9" t="n">
        <v>52</v>
      </c>
      <c r="K43" s="12" t="n">
        <v>49</v>
      </c>
      <c r="L43" s="13" t="n">
        <f aca="false">K43/J43</f>
        <v>0.942307692307692</v>
      </c>
      <c r="M43" s="14" t="n">
        <v>0.4375</v>
      </c>
      <c r="N43" s="15" t="s">
        <v>30</v>
      </c>
      <c r="O43" s="15" t="s">
        <v>30</v>
      </c>
      <c r="P43" s="15" t="s">
        <v>30</v>
      </c>
      <c r="Q43" s="15" t="s">
        <v>31</v>
      </c>
      <c r="R43" s="11" t="s">
        <v>38</v>
      </c>
      <c r="S43" s="11" t="s">
        <v>38</v>
      </c>
      <c r="T43" s="16" t="s">
        <v>184</v>
      </c>
    </row>
    <row r="44" s="19" customFormat="true" ht="30" hidden="false" customHeight="true" outlineLevel="0" collapsed="false">
      <c r="A44" s="6" t="n">
        <v>41</v>
      </c>
      <c r="B44" s="8" t="s">
        <v>23</v>
      </c>
      <c r="C44" s="9" t="n">
        <v>1</v>
      </c>
      <c r="D44" s="9" t="n">
        <v>3</v>
      </c>
      <c r="E44" s="10" t="s">
        <v>185</v>
      </c>
      <c r="F44" s="10" t="s">
        <v>186</v>
      </c>
      <c r="G44" s="11" t="s">
        <v>26</v>
      </c>
      <c r="H44" s="9" t="s">
        <v>36</v>
      </c>
      <c r="I44" s="8" t="s">
        <v>187</v>
      </c>
      <c r="J44" s="9" t="s">
        <v>188</v>
      </c>
      <c r="K44" s="12" t="n">
        <v>98</v>
      </c>
      <c r="L44" s="13" t="n">
        <f aca="false">K44/J44</f>
        <v>0.942307692307692</v>
      </c>
      <c r="M44" s="14" t="n">
        <v>0.438888888888889</v>
      </c>
      <c r="N44" s="17" t="n">
        <v>3</v>
      </c>
      <c r="O44" s="15" t="s">
        <v>30</v>
      </c>
      <c r="P44" s="17" t="n">
        <v>2</v>
      </c>
      <c r="Q44" s="15" t="s">
        <v>31</v>
      </c>
      <c r="R44" s="11" t="s">
        <v>164</v>
      </c>
      <c r="S44" s="11" t="s">
        <v>164</v>
      </c>
      <c r="T44" s="16" t="s">
        <v>189</v>
      </c>
    </row>
    <row r="45" s="19" customFormat="true" ht="30" hidden="false" customHeight="true" outlineLevel="0" collapsed="false">
      <c r="A45" s="6" t="n">
        <v>42</v>
      </c>
      <c r="B45" s="8" t="s">
        <v>23</v>
      </c>
      <c r="C45" s="9" t="n">
        <v>1</v>
      </c>
      <c r="D45" s="9" t="n">
        <v>3</v>
      </c>
      <c r="E45" s="10" t="s">
        <v>190</v>
      </c>
      <c r="F45" s="8" t="s">
        <v>191</v>
      </c>
      <c r="G45" s="11" t="s">
        <v>26</v>
      </c>
      <c r="H45" s="9" t="s">
        <v>36</v>
      </c>
      <c r="I45" s="8" t="s">
        <v>192</v>
      </c>
      <c r="J45" s="9" t="s">
        <v>193</v>
      </c>
      <c r="K45" s="12" t="n">
        <v>65</v>
      </c>
      <c r="L45" s="13" t="n">
        <f aca="false">K45/J45</f>
        <v>0.942028985507246</v>
      </c>
      <c r="M45" s="14" t="n">
        <v>0.44375</v>
      </c>
      <c r="N45" s="17" t="n">
        <v>1</v>
      </c>
      <c r="O45" s="15" t="s">
        <v>30</v>
      </c>
      <c r="P45" s="15" t="s">
        <v>30</v>
      </c>
      <c r="Q45" s="15" t="s">
        <v>31</v>
      </c>
      <c r="R45" s="11" t="s">
        <v>71</v>
      </c>
      <c r="S45" s="11" t="s">
        <v>71</v>
      </c>
      <c r="T45" s="16" t="s">
        <v>194</v>
      </c>
    </row>
    <row r="46" s="19" customFormat="true" ht="45" hidden="false" customHeight="true" outlineLevel="0" collapsed="false">
      <c r="A46" s="6" t="n">
        <v>43</v>
      </c>
      <c r="B46" s="8" t="s">
        <v>23</v>
      </c>
      <c r="C46" s="9" t="n">
        <v>1</v>
      </c>
      <c r="D46" s="9" t="n">
        <v>3</v>
      </c>
      <c r="E46" s="10" t="s">
        <v>195</v>
      </c>
      <c r="F46" s="10" t="s">
        <v>125</v>
      </c>
      <c r="G46" s="11" t="s">
        <v>26</v>
      </c>
      <c r="H46" s="9" t="s">
        <v>36</v>
      </c>
      <c r="I46" s="10" t="s">
        <v>126</v>
      </c>
      <c r="J46" s="9" t="s">
        <v>123</v>
      </c>
      <c r="K46" s="17" t="n">
        <v>32</v>
      </c>
      <c r="L46" s="13" t="n">
        <f aca="false">K46/J46</f>
        <v>0.941176470588235</v>
      </c>
      <c r="M46" s="18" t="n">
        <v>0.453472222222222</v>
      </c>
      <c r="N46" s="15" t="s">
        <v>30</v>
      </c>
      <c r="O46" s="15" t="s">
        <v>30</v>
      </c>
      <c r="P46" s="15" t="s">
        <v>30</v>
      </c>
      <c r="Q46" s="15" t="s">
        <v>31</v>
      </c>
      <c r="R46" s="11" t="s">
        <v>77</v>
      </c>
      <c r="S46" s="11" t="s">
        <v>77</v>
      </c>
      <c r="T46" s="16"/>
    </row>
    <row r="47" s="19" customFormat="true" ht="45" hidden="false" customHeight="true" outlineLevel="0" collapsed="false">
      <c r="A47" s="6" t="n">
        <v>44</v>
      </c>
      <c r="B47" s="8" t="s">
        <v>23</v>
      </c>
      <c r="C47" s="9" t="n">
        <v>1</v>
      </c>
      <c r="D47" s="9" t="n">
        <v>3</v>
      </c>
      <c r="E47" s="10" t="s">
        <v>196</v>
      </c>
      <c r="F47" s="10" t="s">
        <v>86</v>
      </c>
      <c r="G47" s="11" t="s">
        <v>26</v>
      </c>
      <c r="H47" s="9" t="s">
        <v>36</v>
      </c>
      <c r="I47" s="10" t="s">
        <v>197</v>
      </c>
      <c r="J47" s="9" t="s">
        <v>123</v>
      </c>
      <c r="K47" s="17" t="n">
        <v>32</v>
      </c>
      <c r="L47" s="13" t="n">
        <f aca="false">K47/J47</f>
        <v>0.941176470588235</v>
      </c>
      <c r="M47" s="18" t="n">
        <v>0.443055555555556</v>
      </c>
      <c r="N47" s="15" t="s">
        <v>30</v>
      </c>
      <c r="O47" s="15" t="s">
        <v>30</v>
      </c>
      <c r="P47" s="15" t="s">
        <v>30</v>
      </c>
      <c r="Q47" s="15" t="s">
        <v>31</v>
      </c>
      <c r="R47" s="11" t="s">
        <v>77</v>
      </c>
      <c r="S47" s="11" t="s">
        <v>77</v>
      </c>
      <c r="T47" s="16"/>
    </row>
    <row r="48" s="19" customFormat="true" ht="50" hidden="false" customHeight="true" outlineLevel="0" collapsed="false">
      <c r="A48" s="6" t="n">
        <v>45</v>
      </c>
      <c r="B48" s="8" t="s">
        <v>23</v>
      </c>
      <c r="C48" s="9" t="n">
        <v>1</v>
      </c>
      <c r="D48" s="9" t="n">
        <v>3</v>
      </c>
      <c r="E48" s="10" t="s">
        <v>198</v>
      </c>
      <c r="F48" s="10" t="s">
        <v>82</v>
      </c>
      <c r="G48" s="11" t="s">
        <v>26</v>
      </c>
      <c r="H48" s="9" t="s">
        <v>36</v>
      </c>
      <c r="I48" s="10" t="s">
        <v>199</v>
      </c>
      <c r="J48" s="9" t="s">
        <v>123</v>
      </c>
      <c r="K48" s="17" t="n">
        <v>32</v>
      </c>
      <c r="L48" s="13" t="n">
        <f aca="false">K48/J48</f>
        <v>0.941176470588235</v>
      </c>
      <c r="M48" s="18" t="n">
        <v>0.440277777777778</v>
      </c>
      <c r="N48" s="15" t="s">
        <v>30</v>
      </c>
      <c r="O48" s="15" t="s">
        <v>30</v>
      </c>
      <c r="P48" s="15" t="s">
        <v>30</v>
      </c>
      <c r="Q48" s="15" t="s">
        <v>31</v>
      </c>
      <c r="R48" s="11" t="s">
        <v>77</v>
      </c>
      <c r="S48" s="11" t="s">
        <v>77</v>
      </c>
      <c r="T48" s="16"/>
    </row>
    <row r="49" s="20" customFormat="true" ht="30" hidden="false" customHeight="true" outlineLevel="0" collapsed="false">
      <c r="A49" s="6" t="n">
        <v>46</v>
      </c>
      <c r="B49" s="8" t="s">
        <v>23</v>
      </c>
      <c r="C49" s="9" t="n">
        <v>1</v>
      </c>
      <c r="D49" s="9" t="n">
        <v>3</v>
      </c>
      <c r="E49" s="10" t="s">
        <v>200</v>
      </c>
      <c r="F49" s="10" t="s">
        <v>201</v>
      </c>
      <c r="G49" s="11" t="s">
        <v>26</v>
      </c>
      <c r="H49" s="9" t="s">
        <v>36</v>
      </c>
      <c r="I49" s="8" t="s">
        <v>202</v>
      </c>
      <c r="J49" s="9" t="s">
        <v>203</v>
      </c>
      <c r="K49" s="12" t="n">
        <v>127</v>
      </c>
      <c r="L49" s="13" t="n">
        <f aca="false">K49/J49</f>
        <v>0.940740740740741</v>
      </c>
      <c r="M49" s="14" t="n">
        <v>0.443055555555556</v>
      </c>
      <c r="N49" s="12" t="n">
        <v>10</v>
      </c>
      <c r="O49" s="15" t="s">
        <v>30</v>
      </c>
      <c r="P49" s="17" t="n">
        <v>3</v>
      </c>
      <c r="Q49" s="15" t="s">
        <v>31</v>
      </c>
      <c r="R49" s="11" t="s">
        <v>32</v>
      </c>
      <c r="S49" s="11" t="s">
        <v>204</v>
      </c>
      <c r="T49" s="16" t="s">
        <v>205</v>
      </c>
    </row>
    <row r="50" s="20" customFormat="true" ht="40" hidden="false" customHeight="true" outlineLevel="0" collapsed="false">
      <c r="A50" s="6" t="n">
        <v>47</v>
      </c>
      <c r="B50" s="8" t="s">
        <v>23</v>
      </c>
      <c r="C50" s="9" t="n">
        <v>1</v>
      </c>
      <c r="D50" s="9" t="n">
        <v>3</v>
      </c>
      <c r="E50" s="10" t="s">
        <v>206</v>
      </c>
      <c r="F50" s="10" t="s">
        <v>207</v>
      </c>
      <c r="G50" s="11" t="s">
        <v>26</v>
      </c>
      <c r="H50" s="9" t="s">
        <v>151</v>
      </c>
      <c r="I50" s="8" t="s">
        <v>208</v>
      </c>
      <c r="J50" s="9" t="s">
        <v>209</v>
      </c>
      <c r="K50" s="12" t="n">
        <v>79</v>
      </c>
      <c r="L50" s="13" t="n">
        <f aca="false">K50/J50</f>
        <v>0.940476190476191</v>
      </c>
      <c r="M50" s="14" t="n">
        <v>0.436805555555556</v>
      </c>
      <c r="N50" s="15" t="s">
        <v>30</v>
      </c>
      <c r="O50" s="15" t="s">
        <v>30</v>
      </c>
      <c r="P50" s="12" t="n">
        <v>1</v>
      </c>
      <c r="Q50" s="15" t="s">
        <v>31</v>
      </c>
      <c r="R50" s="11" t="s">
        <v>70</v>
      </c>
      <c r="S50" s="11" t="s">
        <v>70</v>
      </c>
      <c r="T50" s="16" t="s">
        <v>210</v>
      </c>
    </row>
    <row r="51" s="20" customFormat="true" ht="30" hidden="false" customHeight="true" outlineLevel="0" collapsed="false">
      <c r="A51" s="6" t="n">
        <v>48</v>
      </c>
      <c r="B51" s="8" t="s">
        <v>23</v>
      </c>
      <c r="C51" s="9" t="n">
        <v>1</v>
      </c>
      <c r="D51" s="9" t="n">
        <v>3</v>
      </c>
      <c r="E51" s="10" t="s">
        <v>211</v>
      </c>
      <c r="F51" s="10" t="s">
        <v>212</v>
      </c>
      <c r="G51" s="11" t="s">
        <v>26</v>
      </c>
      <c r="H51" s="9" t="s">
        <v>36</v>
      </c>
      <c r="I51" s="8" t="s">
        <v>213</v>
      </c>
      <c r="J51" s="9" t="s">
        <v>214</v>
      </c>
      <c r="K51" s="12" t="n">
        <v>75</v>
      </c>
      <c r="L51" s="13" t="n">
        <f aca="false">K51/J51</f>
        <v>0.9375</v>
      </c>
      <c r="M51" s="14" t="n">
        <v>0.436111111111111</v>
      </c>
      <c r="N51" s="12" t="n">
        <v>2</v>
      </c>
      <c r="O51" s="17" t="n">
        <v>1</v>
      </c>
      <c r="P51" s="15" t="s">
        <v>30</v>
      </c>
      <c r="Q51" s="15" t="s">
        <v>31</v>
      </c>
      <c r="R51" s="11" t="s">
        <v>215</v>
      </c>
      <c r="S51" s="11" t="s">
        <v>215</v>
      </c>
      <c r="T51" s="16" t="s">
        <v>216</v>
      </c>
    </row>
    <row r="52" s="20" customFormat="true" ht="30" hidden="false" customHeight="true" outlineLevel="0" collapsed="false">
      <c r="A52" s="6" t="n">
        <v>49</v>
      </c>
      <c r="B52" s="8" t="s">
        <v>23</v>
      </c>
      <c r="C52" s="9" t="n">
        <v>1</v>
      </c>
      <c r="D52" s="9" t="n">
        <v>3</v>
      </c>
      <c r="E52" s="10" t="s">
        <v>217</v>
      </c>
      <c r="F52" s="10" t="s">
        <v>218</v>
      </c>
      <c r="G52" s="11" t="s">
        <v>26</v>
      </c>
      <c r="H52" s="9" t="s">
        <v>36</v>
      </c>
      <c r="I52" s="10" t="s">
        <v>219</v>
      </c>
      <c r="J52" s="9" t="s">
        <v>220</v>
      </c>
      <c r="K52" s="12" t="n">
        <v>29</v>
      </c>
      <c r="L52" s="13" t="n">
        <f aca="false">K52/J52</f>
        <v>0.935483870967742</v>
      </c>
      <c r="M52" s="14" t="n">
        <v>0.436111111111111</v>
      </c>
      <c r="N52" s="15" t="s">
        <v>30</v>
      </c>
      <c r="O52" s="15" t="s">
        <v>30</v>
      </c>
      <c r="P52" s="15" t="s">
        <v>30</v>
      </c>
      <c r="Q52" s="15" t="s">
        <v>31</v>
      </c>
      <c r="R52" s="11" t="s">
        <v>77</v>
      </c>
      <c r="S52" s="11" t="s">
        <v>77</v>
      </c>
      <c r="T52" s="16"/>
    </row>
    <row r="53" s="20" customFormat="true" ht="30" hidden="false" customHeight="true" outlineLevel="0" collapsed="false">
      <c r="A53" s="6" t="n">
        <v>50</v>
      </c>
      <c r="B53" s="8" t="s">
        <v>23</v>
      </c>
      <c r="C53" s="9" t="n">
        <v>1</v>
      </c>
      <c r="D53" s="9" t="n">
        <v>3</v>
      </c>
      <c r="E53" s="10" t="s">
        <v>221</v>
      </c>
      <c r="F53" s="10" t="s">
        <v>35</v>
      </c>
      <c r="G53" s="11" t="s">
        <v>26</v>
      </c>
      <c r="H53" s="9" t="s">
        <v>36</v>
      </c>
      <c r="I53" s="8" t="s">
        <v>222</v>
      </c>
      <c r="J53" s="9" t="n">
        <v>60</v>
      </c>
      <c r="K53" s="12" t="n">
        <v>56</v>
      </c>
      <c r="L53" s="13" t="n">
        <f aca="false">K53/J53</f>
        <v>0.933333333333333</v>
      </c>
      <c r="M53" s="14" t="n">
        <v>0.440972222222222</v>
      </c>
      <c r="N53" s="17" t="n">
        <v>1</v>
      </c>
      <c r="O53" s="15" t="s">
        <v>30</v>
      </c>
      <c r="P53" s="15" t="s">
        <v>30</v>
      </c>
      <c r="Q53" s="15" t="s">
        <v>31</v>
      </c>
      <c r="R53" s="11" t="s">
        <v>38</v>
      </c>
      <c r="S53" s="11" t="s">
        <v>38</v>
      </c>
      <c r="T53" s="16" t="s">
        <v>223</v>
      </c>
    </row>
    <row r="54" s="20" customFormat="true" ht="30" hidden="false" customHeight="true" outlineLevel="0" collapsed="false">
      <c r="A54" s="6" t="n">
        <v>51</v>
      </c>
      <c r="B54" s="8" t="s">
        <v>23</v>
      </c>
      <c r="C54" s="9" t="n">
        <v>1</v>
      </c>
      <c r="D54" s="9" t="n">
        <v>3</v>
      </c>
      <c r="E54" s="10" t="s">
        <v>224</v>
      </c>
      <c r="F54" s="10" t="s">
        <v>35</v>
      </c>
      <c r="G54" s="11" t="s">
        <v>26</v>
      </c>
      <c r="H54" s="9" t="s">
        <v>36</v>
      </c>
      <c r="I54" s="8" t="s">
        <v>225</v>
      </c>
      <c r="J54" s="9" t="n">
        <v>58</v>
      </c>
      <c r="K54" s="12" t="n">
        <v>54</v>
      </c>
      <c r="L54" s="13" t="n">
        <f aca="false">K54/J54</f>
        <v>0.931034482758621</v>
      </c>
      <c r="M54" s="14" t="n">
        <v>0.444444444444444</v>
      </c>
      <c r="N54" s="17" t="n">
        <v>6</v>
      </c>
      <c r="O54" s="15" t="s">
        <v>30</v>
      </c>
      <c r="P54" s="15" t="s">
        <v>30</v>
      </c>
      <c r="Q54" s="15" t="s">
        <v>31</v>
      </c>
      <c r="R54" s="11" t="s">
        <v>38</v>
      </c>
      <c r="S54" s="11" t="s">
        <v>38</v>
      </c>
      <c r="T54" s="16" t="s">
        <v>226</v>
      </c>
    </row>
    <row r="55" s="20" customFormat="true" ht="30" hidden="false" customHeight="true" outlineLevel="0" collapsed="false">
      <c r="A55" s="6" t="n">
        <v>52</v>
      </c>
      <c r="B55" s="8" t="s">
        <v>23</v>
      </c>
      <c r="C55" s="9" t="n">
        <v>1</v>
      </c>
      <c r="D55" s="9" t="n">
        <v>3</v>
      </c>
      <c r="E55" s="10" t="s">
        <v>227</v>
      </c>
      <c r="F55" s="10" t="s">
        <v>218</v>
      </c>
      <c r="G55" s="11" t="s">
        <v>26</v>
      </c>
      <c r="H55" s="9" t="s">
        <v>36</v>
      </c>
      <c r="I55" s="10" t="s">
        <v>228</v>
      </c>
      <c r="J55" s="9" t="s">
        <v>145</v>
      </c>
      <c r="K55" s="12" t="n">
        <v>27</v>
      </c>
      <c r="L55" s="13" t="n">
        <f aca="false">K55/J55</f>
        <v>0.931034482758621</v>
      </c>
      <c r="M55" s="14" t="n">
        <v>0.435416666666667</v>
      </c>
      <c r="N55" s="15" t="s">
        <v>30</v>
      </c>
      <c r="O55" s="15" t="s">
        <v>30</v>
      </c>
      <c r="P55" s="15" t="s">
        <v>30</v>
      </c>
      <c r="Q55" s="15" t="s">
        <v>31</v>
      </c>
      <c r="R55" s="11" t="s">
        <v>77</v>
      </c>
      <c r="S55" s="11" t="s">
        <v>77</v>
      </c>
      <c r="T55" s="16"/>
    </row>
    <row r="56" s="20" customFormat="true" ht="30" hidden="false" customHeight="true" outlineLevel="0" collapsed="false">
      <c r="A56" s="6" t="n">
        <v>53</v>
      </c>
      <c r="B56" s="8" t="s">
        <v>23</v>
      </c>
      <c r="C56" s="9" t="n">
        <v>1</v>
      </c>
      <c r="D56" s="9" t="n">
        <v>3</v>
      </c>
      <c r="E56" s="10" t="s">
        <v>229</v>
      </c>
      <c r="F56" s="10" t="s">
        <v>230</v>
      </c>
      <c r="G56" s="11" t="s">
        <v>131</v>
      </c>
      <c r="H56" s="9" t="s">
        <v>151</v>
      </c>
      <c r="I56" s="8" t="s">
        <v>231</v>
      </c>
      <c r="J56" s="9" t="s">
        <v>232</v>
      </c>
      <c r="K56" s="12" t="n">
        <v>93</v>
      </c>
      <c r="L56" s="13" t="n">
        <f aca="false">K56/J56</f>
        <v>0.93</v>
      </c>
      <c r="M56" s="14" t="n">
        <v>0.445833333333333</v>
      </c>
      <c r="N56" s="17" t="n">
        <v>2</v>
      </c>
      <c r="O56" s="15" t="s">
        <v>30</v>
      </c>
      <c r="P56" s="15" t="s">
        <v>30</v>
      </c>
      <c r="Q56" s="15" t="s">
        <v>31</v>
      </c>
      <c r="R56" s="11" t="s">
        <v>71</v>
      </c>
      <c r="S56" s="11" t="s">
        <v>71</v>
      </c>
      <c r="T56" s="16" t="s">
        <v>233</v>
      </c>
    </row>
    <row r="57" s="20" customFormat="true" ht="30" hidden="false" customHeight="true" outlineLevel="0" collapsed="false">
      <c r="A57" s="6" t="n">
        <v>54</v>
      </c>
      <c r="B57" s="8" t="s">
        <v>23</v>
      </c>
      <c r="C57" s="9" t="n">
        <v>1</v>
      </c>
      <c r="D57" s="9" t="n">
        <v>3</v>
      </c>
      <c r="E57" s="10" t="s">
        <v>234</v>
      </c>
      <c r="F57" s="10" t="s">
        <v>235</v>
      </c>
      <c r="G57" s="11" t="s">
        <v>26</v>
      </c>
      <c r="H57" s="9" t="s">
        <v>36</v>
      </c>
      <c r="I57" s="8" t="s">
        <v>236</v>
      </c>
      <c r="J57" s="9" t="s">
        <v>237</v>
      </c>
      <c r="K57" s="12" t="n">
        <v>90</v>
      </c>
      <c r="L57" s="13" t="n">
        <f aca="false">K57/J57</f>
        <v>0.927835051546392</v>
      </c>
      <c r="M57" s="14" t="n">
        <v>0.438888888888889</v>
      </c>
      <c r="N57" s="12" t="n">
        <v>3</v>
      </c>
      <c r="O57" s="15" t="s">
        <v>30</v>
      </c>
      <c r="P57" s="12" t="n">
        <v>2</v>
      </c>
      <c r="Q57" s="15" t="s">
        <v>31</v>
      </c>
      <c r="R57" s="11" t="s">
        <v>70</v>
      </c>
      <c r="S57" s="11" t="s">
        <v>70</v>
      </c>
      <c r="T57" s="16" t="s">
        <v>238</v>
      </c>
    </row>
    <row r="58" s="20" customFormat="true" ht="30" hidden="false" customHeight="true" outlineLevel="0" collapsed="false">
      <c r="A58" s="6" t="n">
        <v>55</v>
      </c>
      <c r="B58" s="8" t="s">
        <v>23</v>
      </c>
      <c r="C58" s="9" t="n">
        <v>1</v>
      </c>
      <c r="D58" s="9" t="n">
        <v>3</v>
      </c>
      <c r="E58" s="10" t="s">
        <v>239</v>
      </c>
      <c r="F58" s="10" t="s">
        <v>240</v>
      </c>
      <c r="G58" s="11" t="s">
        <v>26</v>
      </c>
      <c r="H58" s="9" t="s">
        <v>27</v>
      </c>
      <c r="I58" s="8" t="s">
        <v>241</v>
      </c>
      <c r="J58" s="9" t="s">
        <v>242</v>
      </c>
      <c r="K58" s="12" t="n">
        <v>106</v>
      </c>
      <c r="L58" s="13" t="n">
        <f aca="false">K58/J58</f>
        <v>0.921739130434783</v>
      </c>
      <c r="M58" s="14" t="n">
        <v>0.435416666666667</v>
      </c>
      <c r="N58" s="12" t="n">
        <v>1</v>
      </c>
      <c r="O58" s="15" t="s">
        <v>30</v>
      </c>
      <c r="P58" s="15" t="s">
        <v>30</v>
      </c>
      <c r="Q58" s="15" t="s">
        <v>31</v>
      </c>
      <c r="R58" s="11" t="s">
        <v>177</v>
      </c>
      <c r="S58" s="11" t="s">
        <v>177</v>
      </c>
      <c r="T58" s="16" t="s">
        <v>243</v>
      </c>
    </row>
    <row r="59" s="20" customFormat="true" ht="45" hidden="false" customHeight="true" outlineLevel="0" collapsed="false">
      <c r="A59" s="6" t="n">
        <v>56</v>
      </c>
      <c r="B59" s="8" t="s">
        <v>23</v>
      </c>
      <c r="C59" s="9" t="n">
        <v>1</v>
      </c>
      <c r="D59" s="9" t="n">
        <v>3</v>
      </c>
      <c r="E59" s="10" t="s">
        <v>244</v>
      </c>
      <c r="F59" s="10" t="s">
        <v>245</v>
      </c>
      <c r="G59" s="11" t="s">
        <v>26</v>
      </c>
      <c r="H59" s="9" t="s">
        <v>36</v>
      </c>
      <c r="I59" s="10" t="s">
        <v>246</v>
      </c>
      <c r="J59" s="9" t="s">
        <v>181</v>
      </c>
      <c r="K59" s="17" t="n">
        <v>33</v>
      </c>
      <c r="L59" s="13" t="n">
        <f aca="false">K59/J59</f>
        <v>0.916666666666667</v>
      </c>
      <c r="M59" s="18" t="n">
        <v>0.4375</v>
      </c>
      <c r="N59" s="15" t="s">
        <v>30</v>
      </c>
      <c r="O59" s="15" t="s">
        <v>30</v>
      </c>
      <c r="P59" s="15" t="s">
        <v>30</v>
      </c>
      <c r="Q59" s="15" t="s">
        <v>31</v>
      </c>
      <c r="R59" s="11" t="s">
        <v>77</v>
      </c>
      <c r="S59" s="11" t="s">
        <v>77</v>
      </c>
      <c r="T59" s="16"/>
    </row>
    <row r="60" s="20" customFormat="true" ht="50" hidden="false" customHeight="true" outlineLevel="0" collapsed="false">
      <c r="A60" s="6" t="n">
        <v>57</v>
      </c>
      <c r="B60" s="8" t="s">
        <v>23</v>
      </c>
      <c r="C60" s="9" t="n">
        <v>1</v>
      </c>
      <c r="D60" s="9" t="n">
        <v>3</v>
      </c>
      <c r="E60" s="10" t="s">
        <v>247</v>
      </c>
      <c r="F60" s="10" t="s">
        <v>245</v>
      </c>
      <c r="G60" s="11" t="s">
        <v>26</v>
      </c>
      <c r="H60" s="9" t="s">
        <v>36</v>
      </c>
      <c r="I60" s="10" t="s">
        <v>248</v>
      </c>
      <c r="J60" s="9" t="s">
        <v>123</v>
      </c>
      <c r="K60" s="17" t="n">
        <v>31</v>
      </c>
      <c r="L60" s="13" t="n">
        <f aca="false">K60/J60</f>
        <v>0.911764705882353</v>
      </c>
      <c r="M60" s="18" t="n">
        <v>0.444444444444444</v>
      </c>
      <c r="N60" s="15" t="s">
        <v>30</v>
      </c>
      <c r="O60" s="15" t="s">
        <v>30</v>
      </c>
      <c r="P60" s="15" t="s">
        <v>30</v>
      </c>
      <c r="Q60" s="15" t="s">
        <v>31</v>
      </c>
      <c r="R60" s="11" t="s">
        <v>77</v>
      </c>
      <c r="S60" s="11" t="s">
        <v>77</v>
      </c>
      <c r="T60" s="16"/>
    </row>
    <row r="61" s="20" customFormat="true" ht="30" hidden="false" customHeight="true" outlineLevel="0" collapsed="false">
      <c r="A61" s="6" t="n">
        <v>58</v>
      </c>
      <c r="B61" s="8" t="s">
        <v>23</v>
      </c>
      <c r="C61" s="9" t="n">
        <v>1</v>
      </c>
      <c r="D61" s="9" t="n">
        <v>3</v>
      </c>
      <c r="E61" s="10" t="s">
        <v>249</v>
      </c>
      <c r="F61" s="10" t="s">
        <v>250</v>
      </c>
      <c r="G61" s="11" t="s">
        <v>26</v>
      </c>
      <c r="H61" s="9" t="s">
        <v>27</v>
      </c>
      <c r="I61" s="8" t="s">
        <v>251</v>
      </c>
      <c r="J61" s="9" t="s">
        <v>252</v>
      </c>
      <c r="K61" s="12" t="n">
        <v>99</v>
      </c>
      <c r="L61" s="13" t="n">
        <f aca="false">K61/J61</f>
        <v>0.908256880733945</v>
      </c>
      <c r="M61" s="14" t="n">
        <v>0.442361111111111</v>
      </c>
      <c r="N61" s="12" t="n">
        <v>2</v>
      </c>
      <c r="O61" s="17" t="n">
        <v>2</v>
      </c>
      <c r="P61" s="15" t="s">
        <v>30</v>
      </c>
      <c r="Q61" s="15" t="s">
        <v>31</v>
      </c>
      <c r="R61" s="11" t="s">
        <v>70</v>
      </c>
      <c r="S61" s="11" t="s">
        <v>70</v>
      </c>
      <c r="T61" s="16" t="s">
        <v>253</v>
      </c>
    </row>
    <row r="62" s="20" customFormat="true" ht="30" hidden="false" customHeight="true" outlineLevel="0" collapsed="false">
      <c r="A62" s="6" t="n">
        <v>59</v>
      </c>
      <c r="B62" s="8" t="s">
        <v>23</v>
      </c>
      <c r="C62" s="9" t="n">
        <v>1</v>
      </c>
      <c r="D62" s="9" t="n">
        <v>3</v>
      </c>
      <c r="E62" s="10" t="s">
        <v>254</v>
      </c>
      <c r="F62" s="10" t="s">
        <v>255</v>
      </c>
      <c r="G62" s="11" t="s">
        <v>26</v>
      </c>
      <c r="H62" s="9" t="s">
        <v>36</v>
      </c>
      <c r="I62" s="8" t="s">
        <v>256</v>
      </c>
      <c r="J62" s="9" t="n">
        <v>43</v>
      </c>
      <c r="K62" s="12" t="n">
        <v>39</v>
      </c>
      <c r="L62" s="13" t="n">
        <f aca="false">K62/J62</f>
        <v>0.906976744186047</v>
      </c>
      <c r="M62" s="14" t="n">
        <v>0.440277777777778</v>
      </c>
      <c r="N62" s="15" t="s">
        <v>30</v>
      </c>
      <c r="O62" s="15" t="s">
        <v>30</v>
      </c>
      <c r="P62" s="15" t="s">
        <v>30</v>
      </c>
      <c r="Q62" s="15" t="s">
        <v>31</v>
      </c>
      <c r="R62" s="11" t="s">
        <v>38</v>
      </c>
      <c r="S62" s="11" t="s">
        <v>38</v>
      </c>
      <c r="T62" s="16" t="s">
        <v>257</v>
      </c>
    </row>
    <row r="63" s="20" customFormat="true" ht="50" hidden="false" customHeight="true" outlineLevel="0" collapsed="false">
      <c r="A63" s="6" t="n">
        <v>60</v>
      </c>
      <c r="B63" s="8" t="s">
        <v>23</v>
      </c>
      <c r="C63" s="9" t="n">
        <v>1</v>
      </c>
      <c r="D63" s="9" t="n">
        <v>3</v>
      </c>
      <c r="E63" s="10" t="s">
        <v>258</v>
      </c>
      <c r="F63" s="10" t="s">
        <v>245</v>
      </c>
      <c r="G63" s="11" t="s">
        <v>26</v>
      </c>
      <c r="H63" s="9" t="s">
        <v>36</v>
      </c>
      <c r="I63" s="10" t="s">
        <v>75</v>
      </c>
      <c r="J63" s="9" t="s">
        <v>84</v>
      </c>
      <c r="K63" s="17" t="n">
        <v>29</v>
      </c>
      <c r="L63" s="13" t="n">
        <f aca="false">K63/J63</f>
        <v>0.90625</v>
      </c>
      <c r="M63" s="18" t="n">
        <v>0.44375</v>
      </c>
      <c r="N63" s="15" t="s">
        <v>30</v>
      </c>
      <c r="O63" s="15" t="s">
        <v>30</v>
      </c>
      <c r="P63" s="15" t="s">
        <v>30</v>
      </c>
      <c r="Q63" s="15" t="s">
        <v>31</v>
      </c>
      <c r="R63" s="11" t="s">
        <v>77</v>
      </c>
      <c r="S63" s="11" t="s">
        <v>77</v>
      </c>
      <c r="T63" s="16"/>
    </row>
    <row r="64" s="20" customFormat="true" ht="50" hidden="false" customHeight="true" outlineLevel="0" collapsed="false">
      <c r="A64" s="6" t="n">
        <v>61</v>
      </c>
      <c r="B64" s="8" t="s">
        <v>23</v>
      </c>
      <c r="C64" s="9" t="n">
        <v>1</v>
      </c>
      <c r="D64" s="9" t="n">
        <v>3</v>
      </c>
      <c r="E64" s="10" t="s">
        <v>259</v>
      </c>
      <c r="F64" s="10" t="s">
        <v>86</v>
      </c>
      <c r="G64" s="11" t="s">
        <v>26</v>
      </c>
      <c r="H64" s="9" t="s">
        <v>36</v>
      </c>
      <c r="I64" s="10" t="s">
        <v>260</v>
      </c>
      <c r="J64" s="9" t="s">
        <v>84</v>
      </c>
      <c r="K64" s="17" t="n">
        <v>29</v>
      </c>
      <c r="L64" s="13" t="n">
        <f aca="false">K64/J64</f>
        <v>0.90625</v>
      </c>
      <c r="M64" s="18" t="n">
        <v>0.438888888888889</v>
      </c>
      <c r="N64" s="15" t="s">
        <v>30</v>
      </c>
      <c r="O64" s="15" t="s">
        <v>30</v>
      </c>
      <c r="P64" s="15" t="s">
        <v>30</v>
      </c>
      <c r="Q64" s="15" t="s">
        <v>31</v>
      </c>
      <c r="R64" s="11" t="s">
        <v>77</v>
      </c>
      <c r="S64" s="11" t="s">
        <v>77</v>
      </c>
      <c r="T64" s="16"/>
    </row>
    <row r="65" s="20" customFormat="true" ht="30" hidden="false" customHeight="true" outlineLevel="0" collapsed="false">
      <c r="A65" s="6" t="n">
        <v>62</v>
      </c>
      <c r="B65" s="8" t="s">
        <v>23</v>
      </c>
      <c r="C65" s="9" t="n">
        <v>1</v>
      </c>
      <c r="D65" s="9" t="n">
        <v>3</v>
      </c>
      <c r="E65" s="10" t="s">
        <v>261</v>
      </c>
      <c r="F65" s="10" t="s">
        <v>235</v>
      </c>
      <c r="G65" s="11" t="s">
        <v>26</v>
      </c>
      <c r="H65" s="9" t="s">
        <v>36</v>
      </c>
      <c r="I65" s="8" t="s">
        <v>262</v>
      </c>
      <c r="J65" s="9" t="s">
        <v>263</v>
      </c>
      <c r="K65" s="12" t="n">
        <v>86</v>
      </c>
      <c r="L65" s="13" t="n">
        <f aca="false">K65/J65</f>
        <v>0.895833333333333</v>
      </c>
      <c r="M65" s="14" t="n">
        <v>0.436111111111111</v>
      </c>
      <c r="N65" s="12" t="n">
        <v>1</v>
      </c>
      <c r="O65" s="15" t="s">
        <v>30</v>
      </c>
      <c r="P65" s="15" t="s">
        <v>30</v>
      </c>
      <c r="Q65" s="15" t="s">
        <v>31</v>
      </c>
      <c r="R65" s="11" t="s">
        <v>70</v>
      </c>
      <c r="S65" s="11" t="s">
        <v>70</v>
      </c>
      <c r="T65" s="16" t="s">
        <v>264</v>
      </c>
    </row>
    <row r="66" s="20" customFormat="true" ht="30" hidden="false" customHeight="true" outlineLevel="0" collapsed="false">
      <c r="A66" s="6" t="n">
        <v>63</v>
      </c>
      <c r="B66" s="8" t="s">
        <v>23</v>
      </c>
      <c r="C66" s="9" t="n">
        <v>1</v>
      </c>
      <c r="D66" s="9" t="n">
        <v>3</v>
      </c>
      <c r="E66" s="10" t="s">
        <v>265</v>
      </c>
      <c r="F66" s="10" t="s">
        <v>266</v>
      </c>
      <c r="G66" s="11" t="s">
        <v>26</v>
      </c>
      <c r="H66" s="9" t="s">
        <v>27</v>
      </c>
      <c r="I66" s="8" t="s">
        <v>267</v>
      </c>
      <c r="J66" s="9" t="s">
        <v>268</v>
      </c>
      <c r="K66" s="12" t="n">
        <v>76</v>
      </c>
      <c r="L66" s="13" t="n">
        <f aca="false">K66/J66</f>
        <v>0.894117647058824</v>
      </c>
      <c r="M66" s="14" t="n">
        <v>0.4375</v>
      </c>
      <c r="N66" s="15" t="s">
        <v>30</v>
      </c>
      <c r="O66" s="15" t="s">
        <v>30</v>
      </c>
      <c r="P66" s="15" t="s">
        <v>30</v>
      </c>
      <c r="Q66" s="15" t="s">
        <v>31</v>
      </c>
      <c r="R66" s="11" t="s">
        <v>215</v>
      </c>
      <c r="S66" s="11" t="s">
        <v>215</v>
      </c>
      <c r="T66" s="16" t="s">
        <v>269</v>
      </c>
    </row>
    <row r="67" s="20" customFormat="true" ht="30" hidden="false" customHeight="true" outlineLevel="0" collapsed="false">
      <c r="A67" s="6" t="n">
        <v>64</v>
      </c>
      <c r="B67" s="8" t="s">
        <v>23</v>
      </c>
      <c r="C67" s="9" t="n">
        <v>1</v>
      </c>
      <c r="D67" s="9" t="n">
        <v>3</v>
      </c>
      <c r="E67" s="10" t="s">
        <v>270</v>
      </c>
      <c r="F67" s="10" t="s">
        <v>250</v>
      </c>
      <c r="G67" s="11" t="s">
        <v>26</v>
      </c>
      <c r="H67" s="9" t="s">
        <v>27</v>
      </c>
      <c r="I67" s="8" t="s">
        <v>271</v>
      </c>
      <c r="J67" s="9" t="s">
        <v>272</v>
      </c>
      <c r="K67" s="12" t="n">
        <v>101</v>
      </c>
      <c r="L67" s="13" t="n">
        <f aca="false">K67/J67</f>
        <v>0.893805309734513</v>
      </c>
      <c r="M67" s="14" t="n">
        <v>0.441666666666667</v>
      </c>
      <c r="N67" s="17" t="n">
        <v>3</v>
      </c>
      <c r="O67" s="17" t="n">
        <v>1</v>
      </c>
      <c r="P67" s="17" t="n">
        <v>1</v>
      </c>
      <c r="Q67" s="15" t="s">
        <v>31</v>
      </c>
      <c r="R67" s="11" t="s">
        <v>70</v>
      </c>
      <c r="S67" s="11" t="s">
        <v>70</v>
      </c>
      <c r="T67" s="16" t="s">
        <v>273</v>
      </c>
    </row>
    <row r="68" s="20" customFormat="true" ht="30" hidden="false" customHeight="true" outlineLevel="0" collapsed="false">
      <c r="A68" s="6" t="n">
        <v>65</v>
      </c>
      <c r="B68" s="8" t="s">
        <v>23</v>
      </c>
      <c r="C68" s="9" t="n">
        <v>1</v>
      </c>
      <c r="D68" s="9" t="n">
        <v>3</v>
      </c>
      <c r="E68" s="10" t="s">
        <v>274</v>
      </c>
      <c r="F68" s="10" t="s">
        <v>275</v>
      </c>
      <c r="G68" s="11" t="s">
        <v>26</v>
      </c>
      <c r="H68" s="9" t="s">
        <v>151</v>
      </c>
      <c r="I68" s="8" t="s">
        <v>276</v>
      </c>
      <c r="J68" s="9" t="s">
        <v>277</v>
      </c>
      <c r="K68" s="12" t="n">
        <v>79</v>
      </c>
      <c r="L68" s="13" t="n">
        <f aca="false">K68/J68</f>
        <v>0.887640449438202</v>
      </c>
      <c r="M68" s="14" t="n">
        <v>0.434027777777778</v>
      </c>
      <c r="N68" s="12" t="n">
        <v>3</v>
      </c>
      <c r="O68" s="15" t="s">
        <v>30</v>
      </c>
      <c r="P68" s="15" t="s">
        <v>30</v>
      </c>
      <c r="Q68" s="15" t="s">
        <v>31</v>
      </c>
      <c r="R68" s="11" t="s">
        <v>70</v>
      </c>
      <c r="S68" s="11" t="s">
        <v>70</v>
      </c>
      <c r="T68" s="16" t="s">
        <v>278</v>
      </c>
    </row>
    <row r="69" s="20" customFormat="true" ht="42" hidden="false" customHeight="true" outlineLevel="0" collapsed="false">
      <c r="A69" s="6" t="n">
        <v>66</v>
      </c>
      <c r="B69" s="8" t="s">
        <v>23</v>
      </c>
      <c r="C69" s="9" t="n">
        <v>1</v>
      </c>
      <c r="D69" s="9" t="n">
        <v>3</v>
      </c>
      <c r="E69" s="10" t="s">
        <v>279</v>
      </c>
      <c r="F69" s="10" t="s">
        <v>67</v>
      </c>
      <c r="G69" s="11" t="s">
        <v>26</v>
      </c>
      <c r="H69" s="9" t="s">
        <v>36</v>
      </c>
      <c r="I69" s="8" t="s">
        <v>280</v>
      </c>
      <c r="J69" s="9" t="s">
        <v>281</v>
      </c>
      <c r="K69" s="12" t="n">
        <v>108</v>
      </c>
      <c r="L69" s="13" t="n">
        <f aca="false">K69/J69</f>
        <v>0.885245901639344</v>
      </c>
      <c r="M69" s="14" t="n">
        <v>0.434722222222222</v>
      </c>
      <c r="N69" s="15" t="s">
        <v>30</v>
      </c>
      <c r="O69" s="15" t="s">
        <v>30</v>
      </c>
      <c r="P69" s="15" t="s">
        <v>30</v>
      </c>
      <c r="Q69" s="15" t="s">
        <v>31</v>
      </c>
      <c r="R69" s="11" t="s">
        <v>71</v>
      </c>
      <c r="S69" s="11" t="s">
        <v>71</v>
      </c>
      <c r="T69" s="16" t="s">
        <v>282</v>
      </c>
    </row>
    <row r="70" s="20" customFormat="true" ht="30" hidden="false" customHeight="true" outlineLevel="0" collapsed="false">
      <c r="A70" s="6" t="n">
        <v>67</v>
      </c>
      <c r="B70" s="8" t="s">
        <v>23</v>
      </c>
      <c r="C70" s="9" t="n">
        <v>1</v>
      </c>
      <c r="D70" s="9" t="n">
        <v>3</v>
      </c>
      <c r="E70" s="10" t="s">
        <v>283</v>
      </c>
      <c r="F70" s="10" t="s">
        <v>284</v>
      </c>
      <c r="G70" s="11" t="s">
        <v>26</v>
      </c>
      <c r="H70" s="9" t="s">
        <v>27</v>
      </c>
      <c r="I70" s="8" t="s">
        <v>285</v>
      </c>
      <c r="J70" s="9" t="s">
        <v>286</v>
      </c>
      <c r="K70" s="12" t="n">
        <v>38</v>
      </c>
      <c r="L70" s="13" t="n">
        <f aca="false">K70/J70</f>
        <v>0.883720930232558</v>
      </c>
      <c r="M70" s="14" t="n">
        <v>0.447222222222222</v>
      </c>
      <c r="N70" s="15" t="s">
        <v>30</v>
      </c>
      <c r="O70" s="15" t="s">
        <v>30</v>
      </c>
      <c r="P70" s="15" t="s">
        <v>30</v>
      </c>
      <c r="Q70" s="15" t="s">
        <v>31</v>
      </c>
      <c r="R70" s="11" t="s">
        <v>177</v>
      </c>
      <c r="S70" s="11" t="s">
        <v>177</v>
      </c>
      <c r="T70" s="16" t="s">
        <v>287</v>
      </c>
    </row>
    <row r="71" s="20" customFormat="true" ht="30" hidden="false" customHeight="true" outlineLevel="0" collapsed="false">
      <c r="A71" s="6" t="n">
        <v>68</v>
      </c>
      <c r="B71" s="8" t="s">
        <v>23</v>
      </c>
      <c r="C71" s="9" t="n">
        <v>1</v>
      </c>
      <c r="D71" s="9" t="n">
        <v>3</v>
      </c>
      <c r="E71" s="10" t="s">
        <v>288</v>
      </c>
      <c r="F71" s="10" t="s">
        <v>289</v>
      </c>
      <c r="G71" s="11" t="s">
        <v>26</v>
      </c>
      <c r="H71" s="9" t="s">
        <v>27</v>
      </c>
      <c r="I71" s="8" t="s">
        <v>290</v>
      </c>
      <c r="J71" s="9" t="s">
        <v>291</v>
      </c>
      <c r="K71" s="12" t="n">
        <v>98</v>
      </c>
      <c r="L71" s="13" t="n">
        <f aca="false">K71/J71</f>
        <v>0.882882882882883</v>
      </c>
      <c r="M71" s="14" t="n">
        <v>0.452083333333333</v>
      </c>
      <c r="N71" s="17" t="n">
        <v>2</v>
      </c>
      <c r="O71" s="15" t="s">
        <v>30</v>
      </c>
      <c r="P71" s="15" t="s">
        <v>30</v>
      </c>
      <c r="Q71" s="15" t="s">
        <v>31</v>
      </c>
      <c r="R71" s="11" t="s">
        <v>71</v>
      </c>
      <c r="S71" s="11" t="s">
        <v>71</v>
      </c>
      <c r="T71" s="16" t="s">
        <v>292</v>
      </c>
    </row>
    <row r="72" s="20" customFormat="true" ht="30" hidden="false" customHeight="true" outlineLevel="0" collapsed="false">
      <c r="A72" s="6" t="n">
        <v>69</v>
      </c>
      <c r="B72" s="8" t="s">
        <v>23</v>
      </c>
      <c r="C72" s="9" t="n">
        <v>1</v>
      </c>
      <c r="D72" s="9" t="n">
        <v>3</v>
      </c>
      <c r="E72" s="10" t="s">
        <v>293</v>
      </c>
      <c r="F72" s="10" t="s">
        <v>294</v>
      </c>
      <c r="G72" s="11" t="s">
        <v>26</v>
      </c>
      <c r="H72" s="9" t="s">
        <v>151</v>
      </c>
      <c r="I72" s="8" t="s">
        <v>295</v>
      </c>
      <c r="J72" s="9" t="s">
        <v>268</v>
      </c>
      <c r="K72" s="12" t="n">
        <v>75</v>
      </c>
      <c r="L72" s="13" t="n">
        <f aca="false">K72/J72</f>
        <v>0.882352941176471</v>
      </c>
      <c r="M72" s="14" t="n">
        <v>0.434027777777778</v>
      </c>
      <c r="N72" s="12" t="n">
        <v>1</v>
      </c>
      <c r="O72" s="15" t="s">
        <v>30</v>
      </c>
      <c r="P72" s="15" t="s">
        <v>30</v>
      </c>
      <c r="Q72" s="15" t="s">
        <v>31</v>
      </c>
      <c r="R72" s="11" t="s">
        <v>164</v>
      </c>
      <c r="S72" s="11" t="s">
        <v>164</v>
      </c>
      <c r="T72" s="16" t="s">
        <v>296</v>
      </c>
    </row>
    <row r="73" s="20" customFormat="true" ht="30" hidden="false" customHeight="true" outlineLevel="0" collapsed="false">
      <c r="A73" s="6" t="n">
        <v>70</v>
      </c>
      <c r="B73" s="8" t="s">
        <v>23</v>
      </c>
      <c r="C73" s="9" t="n">
        <v>1</v>
      </c>
      <c r="D73" s="9" t="n">
        <v>3</v>
      </c>
      <c r="E73" s="10" t="s">
        <v>297</v>
      </c>
      <c r="F73" s="10" t="s">
        <v>298</v>
      </c>
      <c r="G73" s="11" t="s">
        <v>26</v>
      </c>
      <c r="H73" s="9" t="s">
        <v>151</v>
      </c>
      <c r="I73" s="8" t="s">
        <v>299</v>
      </c>
      <c r="J73" s="9" t="s">
        <v>232</v>
      </c>
      <c r="K73" s="12" t="n">
        <v>88</v>
      </c>
      <c r="L73" s="13" t="n">
        <f aca="false">K73/J73</f>
        <v>0.88</v>
      </c>
      <c r="M73" s="14" t="n">
        <v>0.439583333333333</v>
      </c>
      <c r="N73" s="17" t="n">
        <v>3</v>
      </c>
      <c r="O73" s="17" t="n">
        <v>3</v>
      </c>
      <c r="P73" s="15" t="s">
        <v>30</v>
      </c>
      <c r="Q73" s="15" t="s">
        <v>31</v>
      </c>
      <c r="R73" s="11" t="s">
        <v>134</v>
      </c>
      <c r="S73" s="11" t="s">
        <v>134</v>
      </c>
      <c r="T73" s="16" t="s">
        <v>300</v>
      </c>
    </row>
    <row r="74" s="20" customFormat="true" ht="30" hidden="false" customHeight="true" outlineLevel="0" collapsed="false">
      <c r="A74" s="6" t="n">
        <v>71</v>
      </c>
      <c r="B74" s="8" t="s">
        <v>23</v>
      </c>
      <c r="C74" s="9" t="n">
        <v>1</v>
      </c>
      <c r="D74" s="9" t="n">
        <v>3</v>
      </c>
      <c r="E74" s="10" t="s">
        <v>301</v>
      </c>
      <c r="F74" s="8" t="s">
        <v>302</v>
      </c>
      <c r="G74" s="11" t="s">
        <v>131</v>
      </c>
      <c r="H74" s="9" t="s">
        <v>27</v>
      </c>
      <c r="I74" s="8" t="s">
        <v>303</v>
      </c>
      <c r="J74" s="9" t="s">
        <v>277</v>
      </c>
      <c r="K74" s="12" t="n">
        <v>78</v>
      </c>
      <c r="L74" s="13" t="n">
        <f aca="false">K74/J74</f>
        <v>0.876404494382023</v>
      </c>
      <c r="M74" s="14" t="n">
        <v>0.448611111111111</v>
      </c>
      <c r="N74" s="15" t="s">
        <v>30</v>
      </c>
      <c r="O74" s="15" t="s">
        <v>30</v>
      </c>
      <c r="P74" s="15" t="s">
        <v>30</v>
      </c>
      <c r="Q74" s="15" t="s">
        <v>31</v>
      </c>
      <c r="R74" s="11" t="s">
        <v>71</v>
      </c>
      <c r="S74" s="11" t="s">
        <v>71</v>
      </c>
      <c r="T74" s="16" t="s">
        <v>304</v>
      </c>
    </row>
    <row r="75" s="20" customFormat="true" ht="30" hidden="false" customHeight="true" outlineLevel="0" collapsed="false">
      <c r="A75" s="6" t="n">
        <v>72</v>
      </c>
      <c r="B75" s="8" t="s">
        <v>23</v>
      </c>
      <c r="C75" s="9" t="n">
        <v>1</v>
      </c>
      <c r="D75" s="9" t="n">
        <v>3</v>
      </c>
      <c r="E75" s="10" t="s">
        <v>305</v>
      </c>
      <c r="F75" s="10" t="s">
        <v>35</v>
      </c>
      <c r="G75" s="11" t="s">
        <v>26</v>
      </c>
      <c r="H75" s="9" t="s">
        <v>36</v>
      </c>
      <c r="I75" s="8" t="s">
        <v>306</v>
      </c>
      <c r="J75" s="9" t="n">
        <v>56</v>
      </c>
      <c r="K75" s="12" t="n">
        <v>49</v>
      </c>
      <c r="L75" s="13" t="n">
        <f aca="false">K75/J75</f>
        <v>0.875</v>
      </c>
      <c r="M75" s="14" t="n">
        <v>0.439583333333333</v>
      </c>
      <c r="N75" s="12" t="n">
        <v>1</v>
      </c>
      <c r="O75" s="15" t="s">
        <v>30</v>
      </c>
      <c r="P75" s="15" t="s">
        <v>30</v>
      </c>
      <c r="Q75" s="15" t="s">
        <v>31</v>
      </c>
      <c r="R75" s="11" t="s">
        <v>38</v>
      </c>
      <c r="S75" s="11" t="s">
        <v>38</v>
      </c>
      <c r="T75" s="16" t="s">
        <v>307</v>
      </c>
    </row>
    <row r="76" s="20" customFormat="true" ht="30" hidden="false" customHeight="true" outlineLevel="0" collapsed="false">
      <c r="A76" s="6" t="n">
        <v>73</v>
      </c>
      <c r="B76" s="8" t="s">
        <v>23</v>
      </c>
      <c r="C76" s="9" t="n">
        <v>1</v>
      </c>
      <c r="D76" s="9" t="n">
        <v>3</v>
      </c>
      <c r="E76" s="10" t="s">
        <v>308</v>
      </c>
      <c r="F76" s="10" t="s">
        <v>35</v>
      </c>
      <c r="G76" s="11" t="s">
        <v>26</v>
      </c>
      <c r="H76" s="9" t="s">
        <v>36</v>
      </c>
      <c r="I76" s="8" t="s">
        <v>309</v>
      </c>
      <c r="J76" s="9" t="n">
        <v>55</v>
      </c>
      <c r="K76" s="12" t="n">
        <v>48</v>
      </c>
      <c r="L76" s="13" t="n">
        <f aca="false">K76/J76</f>
        <v>0.872727272727273</v>
      </c>
      <c r="M76" s="14" t="n">
        <v>0.452777777777778</v>
      </c>
      <c r="N76" s="17" t="n">
        <v>2</v>
      </c>
      <c r="O76" s="15" t="s">
        <v>30</v>
      </c>
      <c r="P76" s="15" t="s">
        <v>30</v>
      </c>
      <c r="Q76" s="15" t="s">
        <v>31</v>
      </c>
      <c r="R76" s="11" t="s">
        <v>38</v>
      </c>
      <c r="S76" s="11" t="s">
        <v>38</v>
      </c>
      <c r="T76" s="16" t="s">
        <v>310</v>
      </c>
    </row>
    <row r="77" s="20" customFormat="true" ht="30" hidden="false" customHeight="true" outlineLevel="0" collapsed="false">
      <c r="A77" s="6" t="n">
        <v>74</v>
      </c>
      <c r="B77" s="8" t="s">
        <v>23</v>
      </c>
      <c r="C77" s="9" t="n">
        <v>1</v>
      </c>
      <c r="D77" s="9" t="n">
        <v>3</v>
      </c>
      <c r="E77" s="10" t="s">
        <v>311</v>
      </c>
      <c r="F77" s="10" t="s">
        <v>35</v>
      </c>
      <c r="G77" s="11" t="s">
        <v>26</v>
      </c>
      <c r="H77" s="9" t="s">
        <v>36</v>
      </c>
      <c r="I77" s="8" t="s">
        <v>312</v>
      </c>
      <c r="J77" s="9" t="n">
        <v>61</v>
      </c>
      <c r="K77" s="12" t="n">
        <v>53</v>
      </c>
      <c r="L77" s="13" t="n">
        <f aca="false">K77/J77</f>
        <v>0.868852459016393</v>
      </c>
      <c r="M77" s="14" t="n">
        <v>0.447222222222222</v>
      </c>
      <c r="N77" s="15" t="s">
        <v>30</v>
      </c>
      <c r="O77" s="15" t="s">
        <v>30</v>
      </c>
      <c r="P77" s="15" t="s">
        <v>30</v>
      </c>
      <c r="Q77" s="15" t="s">
        <v>31</v>
      </c>
      <c r="R77" s="11" t="s">
        <v>38</v>
      </c>
      <c r="S77" s="11" t="s">
        <v>38</v>
      </c>
      <c r="T77" s="16" t="s">
        <v>313</v>
      </c>
    </row>
    <row r="78" s="20" customFormat="true" ht="30" hidden="false" customHeight="true" outlineLevel="0" collapsed="false">
      <c r="A78" s="6" t="n">
        <v>75</v>
      </c>
      <c r="B78" s="8" t="s">
        <v>23</v>
      </c>
      <c r="C78" s="9" t="n">
        <v>1</v>
      </c>
      <c r="D78" s="9" t="n">
        <v>3</v>
      </c>
      <c r="E78" s="10" t="s">
        <v>314</v>
      </c>
      <c r="F78" s="10" t="s">
        <v>315</v>
      </c>
      <c r="G78" s="11" t="s">
        <v>26</v>
      </c>
      <c r="H78" s="9" t="s">
        <v>151</v>
      </c>
      <c r="I78" s="8" t="s">
        <v>316</v>
      </c>
      <c r="J78" s="9" t="s">
        <v>317</v>
      </c>
      <c r="K78" s="12" t="n">
        <v>59</v>
      </c>
      <c r="L78" s="13" t="n">
        <f aca="false">K78/J78</f>
        <v>0.867647058823529</v>
      </c>
      <c r="M78" s="14" t="n">
        <v>0.440972222222222</v>
      </c>
      <c r="N78" s="12" t="n">
        <v>1</v>
      </c>
      <c r="O78" s="15" t="s">
        <v>30</v>
      </c>
      <c r="P78" s="15" t="s">
        <v>30</v>
      </c>
      <c r="Q78" s="15" t="s">
        <v>31</v>
      </c>
      <c r="R78" s="11" t="s">
        <v>164</v>
      </c>
      <c r="S78" s="11" t="s">
        <v>164</v>
      </c>
      <c r="T78" s="16" t="s">
        <v>318</v>
      </c>
    </row>
    <row r="79" s="20" customFormat="true" ht="35" hidden="false" customHeight="true" outlineLevel="0" collapsed="false">
      <c r="A79" s="6" t="n">
        <v>76</v>
      </c>
      <c r="B79" s="8" t="s">
        <v>23</v>
      </c>
      <c r="C79" s="9" t="n">
        <v>1</v>
      </c>
      <c r="D79" s="9" t="n">
        <v>3</v>
      </c>
      <c r="E79" s="10" t="s">
        <v>319</v>
      </c>
      <c r="F79" s="10" t="s">
        <v>320</v>
      </c>
      <c r="G79" s="11" t="s">
        <v>26</v>
      </c>
      <c r="H79" s="9" t="s">
        <v>36</v>
      </c>
      <c r="I79" s="8" t="s">
        <v>321</v>
      </c>
      <c r="J79" s="9" t="s">
        <v>322</v>
      </c>
      <c r="K79" s="12" t="n">
        <v>65</v>
      </c>
      <c r="L79" s="13" t="n">
        <f aca="false">K79/J79</f>
        <v>0.866666666666667</v>
      </c>
      <c r="M79" s="14" t="n">
        <v>0.439583333333333</v>
      </c>
      <c r="N79" s="12" t="n">
        <v>3</v>
      </c>
      <c r="O79" s="15" t="s">
        <v>30</v>
      </c>
      <c r="P79" s="12" t="n">
        <v>1</v>
      </c>
      <c r="Q79" s="15" t="s">
        <v>31</v>
      </c>
      <c r="R79" s="11" t="s">
        <v>323</v>
      </c>
      <c r="S79" s="11" t="s">
        <v>323</v>
      </c>
      <c r="T79" s="16" t="s">
        <v>324</v>
      </c>
    </row>
    <row r="80" s="20" customFormat="true" ht="30" hidden="false" customHeight="true" outlineLevel="0" collapsed="false">
      <c r="A80" s="6" t="n">
        <v>77</v>
      </c>
      <c r="B80" s="8" t="s">
        <v>23</v>
      </c>
      <c r="C80" s="9" t="n">
        <v>1</v>
      </c>
      <c r="D80" s="9" t="n">
        <v>3</v>
      </c>
      <c r="E80" s="10" t="s">
        <v>325</v>
      </c>
      <c r="F80" s="10" t="s">
        <v>326</v>
      </c>
      <c r="G80" s="11" t="s">
        <v>26</v>
      </c>
      <c r="H80" s="9" t="s">
        <v>36</v>
      </c>
      <c r="I80" s="8" t="s">
        <v>327</v>
      </c>
      <c r="J80" s="9" t="s">
        <v>209</v>
      </c>
      <c r="K80" s="12" t="n">
        <v>72</v>
      </c>
      <c r="L80" s="13" t="n">
        <f aca="false">K80/J80</f>
        <v>0.857142857142857</v>
      </c>
      <c r="M80" s="14" t="n">
        <v>0.441666666666667</v>
      </c>
      <c r="N80" s="17" t="n">
        <v>12</v>
      </c>
      <c r="O80" s="15" t="s">
        <v>30</v>
      </c>
      <c r="P80" s="15" t="s">
        <v>30</v>
      </c>
      <c r="Q80" s="15" t="s">
        <v>31</v>
      </c>
      <c r="R80" s="11" t="s">
        <v>134</v>
      </c>
      <c r="S80" s="11" t="s">
        <v>134</v>
      </c>
      <c r="T80" s="16" t="s">
        <v>328</v>
      </c>
    </row>
    <row r="81" s="20" customFormat="true" ht="100" hidden="false" customHeight="true" outlineLevel="0" collapsed="false">
      <c r="A81" s="6" t="n">
        <v>78</v>
      </c>
      <c r="B81" s="8" t="s">
        <v>23</v>
      </c>
      <c r="C81" s="9" t="n">
        <v>1</v>
      </c>
      <c r="D81" s="9" t="n">
        <v>3</v>
      </c>
      <c r="E81" s="10" t="s">
        <v>329</v>
      </c>
      <c r="F81" s="10" t="s">
        <v>330</v>
      </c>
      <c r="G81" s="11" t="s">
        <v>131</v>
      </c>
      <c r="H81" s="9" t="s">
        <v>27</v>
      </c>
      <c r="I81" s="8" t="s">
        <v>331</v>
      </c>
      <c r="J81" s="9" t="s">
        <v>332</v>
      </c>
      <c r="K81" s="12" t="n">
        <v>40</v>
      </c>
      <c r="L81" s="13" t="n">
        <f aca="false">K81/J81</f>
        <v>0.851063829787234</v>
      </c>
      <c r="M81" s="14" t="n">
        <v>0.44375</v>
      </c>
      <c r="N81" s="17" t="n">
        <v>4</v>
      </c>
      <c r="O81" s="15" t="s">
        <v>30</v>
      </c>
      <c r="P81" s="15" t="s">
        <v>30</v>
      </c>
      <c r="Q81" s="15" t="s">
        <v>31</v>
      </c>
      <c r="R81" s="11" t="s">
        <v>134</v>
      </c>
      <c r="S81" s="11" t="s">
        <v>134</v>
      </c>
      <c r="T81" s="16" t="s">
        <v>333</v>
      </c>
    </row>
    <row r="82" s="20" customFormat="true" ht="141" hidden="false" customHeight="true" outlineLevel="0" collapsed="false">
      <c r="A82" s="6" t="n">
        <v>79</v>
      </c>
      <c r="B82" s="8" t="s">
        <v>23</v>
      </c>
      <c r="C82" s="9" t="n">
        <v>1</v>
      </c>
      <c r="D82" s="9" t="n">
        <v>3</v>
      </c>
      <c r="E82" s="10" t="s">
        <v>334</v>
      </c>
      <c r="F82" s="10" t="s">
        <v>335</v>
      </c>
      <c r="G82" s="11" t="s">
        <v>131</v>
      </c>
      <c r="H82" s="9" t="s">
        <v>27</v>
      </c>
      <c r="I82" s="8" t="s">
        <v>336</v>
      </c>
      <c r="J82" s="9" t="s">
        <v>337</v>
      </c>
      <c r="K82" s="12" t="n">
        <v>91</v>
      </c>
      <c r="L82" s="13" t="n">
        <f aca="false">K82/J82</f>
        <v>0.842592592592593</v>
      </c>
      <c r="M82" s="14" t="n">
        <v>0.440972222222222</v>
      </c>
      <c r="N82" s="17" t="n">
        <v>6</v>
      </c>
      <c r="O82" s="17" t="n">
        <v>6</v>
      </c>
      <c r="P82" s="15" t="s">
        <v>30</v>
      </c>
      <c r="Q82" s="15" t="s">
        <v>31</v>
      </c>
      <c r="R82" s="11" t="s">
        <v>134</v>
      </c>
      <c r="S82" s="11" t="s">
        <v>134</v>
      </c>
      <c r="T82" s="16" t="s">
        <v>338</v>
      </c>
    </row>
    <row r="83" s="20" customFormat="true" ht="30" hidden="false" customHeight="true" outlineLevel="0" collapsed="false">
      <c r="A83" s="6" t="n">
        <v>80</v>
      </c>
      <c r="B83" s="8" t="s">
        <v>23</v>
      </c>
      <c r="C83" s="9" t="n">
        <v>1</v>
      </c>
      <c r="D83" s="9" t="n">
        <v>3</v>
      </c>
      <c r="E83" s="10" t="s">
        <v>339</v>
      </c>
      <c r="F83" s="10" t="s">
        <v>340</v>
      </c>
      <c r="G83" s="11" t="s">
        <v>131</v>
      </c>
      <c r="H83" s="9" t="s">
        <v>151</v>
      </c>
      <c r="I83" s="8" t="s">
        <v>341</v>
      </c>
      <c r="J83" s="9" t="s">
        <v>220</v>
      </c>
      <c r="K83" s="12" t="n">
        <v>26</v>
      </c>
      <c r="L83" s="13" t="n">
        <f aca="false">K83/J83</f>
        <v>0.838709677419355</v>
      </c>
      <c r="M83" s="14" t="n">
        <v>0.434722222222222</v>
      </c>
      <c r="N83" s="17" t="n">
        <v>5</v>
      </c>
      <c r="O83" s="15" t="s">
        <v>30</v>
      </c>
      <c r="P83" s="15" t="s">
        <v>30</v>
      </c>
      <c r="Q83" s="15" t="s">
        <v>31</v>
      </c>
      <c r="R83" s="11" t="s">
        <v>70</v>
      </c>
      <c r="S83" s="11" t="s">
        <v>38</v>
      </c>
      <c r="T83" s="16" t="s">
        <v>342</v>
      </c>
    </row>
    <row r="84" s="20" customFormat="true" ht="30" hidden="false" customHeight="true" outlineLevel="0" collapsed="false">
      <c r="A84" s="6" t="n">
        <v>81</v>
      </c>
      <c r="B84" s="8" t="s">
        <v>23</v>
      </c>
      <c r="C84" s="9" t="n">
        <v>1</v>
      </c>
      <c r="D84" s="9" t="n">
        <v>3</v>
      </c>
      <c r="E84" s="10" t="s">
        <v>343</v>
      </c>
      <c r="F84" s="10" t="s">
        <v>35</v>
      </c>
      <c r="G84" s="11" t="s">
        <v>26</v>
      </c>
      <c r="H84" s="9" t="s">
        <v>36</v>
      </c>
      <c r="I84" s="8" t="s">
        <v>344</v>
      </c>
      <c r="J84" s="9" t="n">
        <v>53</v>
      </c>
      <c r="K84" s="12" t="n">
        <v>44</v>
      </c>
      <c r="L84" s="13" t="n">
        <f aca="false">K84/J84</f>
        <v>0.830188679245283</v>
      </c>
      <c r="M84" s="14" t="n">
        <v>0.439583333333333</v>
      </c>
      <c r="N84" s="15" t="s">
        <v>30</v>
      </c>
      <c r="O84" s="15" t="s">
        <v>30</v>
      </c>
      <c r="P84" s="15" t="s">
        <v>30</v>
      </c>
      <c r="Q84" s="15" t="s">
        <v>31</v>
      </c>
      <c r="R84" s="11" t="s">
        <v>38</v>
      </c>
      <c r="S84" s="11" t="s">
        <v>38</v>
      </c>
      <c r="T84" s="16" t="s">
        <v>345</v>
      </c>
    </row>
    <row r="85" s="20" customFormat="true" ht="30" hidden="false" customHeight="true" outlineLevel="0" collapsed="false">
      <c r="A85" s="6" t="n">
        <v>82</v>
      </c>
      <c r="B85" s="8" t="s">
        <v>23</v>
      </c>
      <c r="C85" s="9" t="n">
        <v>1</v>
      </c>
      <c r="D85" s="9" t="n">
        <v>3</v>
      </c>
      <c r="E85" s="10" t="s">
        <v>346</v>
      </c>
      <c r="F85" s="10" t="s">
        <v>235</v>
      </c>
      <c r="G85" s="11" t="s">
        <v>131</v>
      </c>
      <c r="H85" s="9" t="s">
        <v>27</v>
      </c>
      <c r="I85" s="8" t="s">
        <v>347</v>
      </c>
      <c r="J85" s="9" t="s">
        <v>348</v>
      </c>
      <c r="K85" s="12" t="n">
        <v>82</v>
      </c>
      <c r="L85" s="13" t="n">
        <f aca="false">K85/J85</f>
        <v>0.828282828282828</v>
      </c>
      <c r="M85" s="14" t="n">
        <v>0.438888888888889</v>
      </c>
      <c r="N85" s="17" t="n">
        <v>12</v>
      </c>
      <c r="O85" s="15" t="s">
        <v>30</v>
      </c>
      <c r="P85" s="15" t="s">
        <v>30</v>
      </c>
      <c r="Q85" s="15" t="s">
        <v>31</v>
      </c>
      <c r="R85" s="11" t="s">
        <v>134</v>
      </c>
      <c r="S85" s="11" t="s">
        <v>70</v>
      </c>
      <c r="T85" s="16" t="s">
        <v>349</v>
      </c>
    </row>
    <row r="86" s="20" customFormat="true" ht="35" hidden="false" customHeight="true" outlineLevel="0" collapsed="false">
      <c r="A86" s="6" t="n">
        <v>83</v>
      </c>
      <c r="B86" s="8" t="s">
        <v>23</v>
      </c>
      <c r="C86" s="9" t="n">
        <v>1</v>
      </c>
      <c r="D86" s="9" t="n">
        <v>3</v>
      </c>
      <c r="E86" s="10" t="s">
        <v>350</v>
      </c>
      <c r="F86" s="10" t="s">
        <v>156</v>
      </c>
      <c r="G86" s="11" t="s">
        <v>26</v>
      </c>
      <c r="H86" s="9" t="s">
        <v>151</v>
      </c>
      <c r="I86" s="8" t="s">
        <v>351</v>
      </c>
      <c r="J86" s="9" t="s">
        <v>116</v>
      </c>
      <c r="K86" s="12" t="n">
        <v>31</v>
      </c>
      <c r="L86" s="13" t="n">
        <f aca="false">K86/J86</f>
        <v>0.815789473684211</v>
      </c>
      <c r="M86" s="14" t="n">
        <v>0.438194444444444</v>
      </c>
      <c r="N86" s="15" t="s">
        <v>30</v>
      </c>
      <c r="O86" s="15" t="s">
        <v>30</v>
      </c>
      <c r="P86" s="15" t="s">
        <v>30</v>
      </c>
      <c r="Q86" s="15" t="s">
        <v>31</v>
      </c>
      <c r="R86" s="11" t="s">
        <v>159</v>
      </c>
      <c r="S86" s="11" t="s">
        <v>159</v>
      </c>
      <c r="T86" s="16" t="s">
        <v>352</v>
      </c>
    </row>
    <row r="87" s="20" customFormat="true" ht="30" hidden="false" customHeight="true" outlineLevel="0" collapsed="false">
      <c r="A87" s="6" t="n">
        <v>84</v>
      </c>
      <c r="B87" s="8" t="s">
        <v>23</v>
      </c>
      <c r="C87" s="9" t="n">
        <v>1</v>
      </c>
      <c r="D87" s="9" t="n">
        <v>3</v>
      </c>
      <c r="E87" s="10" t="s">
        <v>353</v>
      </c>
      <c r="F87" s="10" t="s">
        <v>354</v>
      </c>
      <c r="G87" s="11" t="s">
        <v>26</v>
      </c>
      <c r="H87" s="9" t="s">
        <v>151</v>
      </c>
      <c r="I87" s="8" t="s">
        <v>355</v>
      </c>
      <c r="J87" s="9" t="s">
        <v>268</v>
      </c>
      <c r="K87" s="12" t="n">
        <v>66</v>
      </c>
      <c r="L87" s="13" t="n">
        <f aca="false">K87/J87</f>
        <v>0.776470588235294</v>
      </c>
      <c r="M87" s="14" t="n">
        <v>0.4375</v>
      </c>
      <c r="N87" s="12" t="n">
        <v>5</v>
      </c>
      <c r="O87" s="15" t="s">
        <v>30</v>
      </c>
      <c r="P87" s="15" t="s">
        <v>30</v>
      </c>
      <c r="Q87" s="15" t="s">
        <v>31</v>
      </c>
      <c r="R87" s="11" t="s">
        <v>215</v>
      </c>
      <c r="S87" s="11" t="s">
        <v>215</v>
      </c>
      <c r="T87" s="16" t="s">
        <v>356</v>
      </c>
    </row>
    <row r="88" s="20" customFormat="true" ht="30" hidden="false" customHeight="true" outlineLevel="0" collapsed="false">
      <c r="A88" s="6" t="n">
        <v>85</v>
      </c>
      <c r="B88" s="8" t="s">
        <v>23</v>
      </c>
      <c r="C88" s="9" t="n">
        <v>1</v>
      </c>
      <c r="D88" s="9" t="n">
        <v>3</v>
      </c>
      <c r="E88" s="10" t="s">
        <v>357</v>
      </c>
      <c r="F88" s="10" t="s">
        <v>315</v>
      </c>
      <c r="G88" s="11" t="s">
        <v>26</v>
      </c>
      <c r="H88" s="9" t="s">
        <v>151</v>
      </c>
      <c r="I88" s="8" t="s">
        <v>358</v>
      </c>
      <c r="J88" s="9" t="s">
        <v>359</v>
      </c>
      <c r="K88" s="12" t="n">
        <v>71</v>
      </c>
      <c r="L88" s="13" t="n">
        <f aca="false">K88/J88</f>
        <v>0.771739130434783</v>
      </c>
      <c r="M88" s="14" t="n">
        <v>0.4375</v>
      </c>
      <c r="N88" s="17" t="n">
        <v>10</v>
      </c>
      <c r="O88" s="15" t="s">
        <v>30</v>
      </c>
      <c r="P88" s="15" t="s">
        <v>30</v>
      </c>
      <c r="Q88" s="15" t="s">
        <v>31</v>
      </c>
      <c r="R88" s="11" t="s">
        <v>32</v>
      </c>
      <c r="S88" s="11" t="s">
        <v>32</v>
      </c>
      <c r="T88" s="16" t="s">
        <v>360</v>
      </c>
    </row>
    <row r="89" s="20" customFormat="true" ht="43" hidden="false" customHeight="true" outlineLevel="0" collapsed="false">
      <c r="A89" s="6" t="n">
        <v>86</v>
      </c>
      <c r="B89" s="8" t="s">
        <v>23</v>
      </c>
      <c r="C89" s="9" t="n">
        <v>1</v>
      </c>
      <c r="D89" s="9" t="n">
        <v>3</v>
      </c>
      <c r="E89" s="10" t="s">
        <v>361</v>
      </c>
      <c r="F89" s="8" t="s">
        <v>362</v>
      </c>
      <c r="G89" s="11" t="s">
        <v>131</v>
      </c>
      <c r="H89" s="9" t="s">
        <v>27</v>
      </c>
      <c r="I89" s="8" t="s">
        <v>363</v>
      </c>
      <c r="J89" s="9" t="s">
        <v>364</v>
      </c>
      <c r="K89" s="12" t="n">
        <v>48</v>
      </c>
      <c r="L89" s="13" t="n">
        <f aca="false">K89/J89</f>
        <v>0.761904761904762</v>
      </c>
      <c r="M89" s="14" t="n">
        <v>0.436805555555556</v>
      </c>
      <c r="N89" s="17" t="n">
        <v>5</v>
      </c>
      <c r="O89" s="15" t="s">
        <v>30</v>
      </c>
      <c r="P89" s="15" t="s">
        <v>30</v>
      </c>
      <c r="Q89" s="15" t="s">
        <v>31</v>
      </c>
      <c r="R89" s="11" t="s">
        <v>71</v>
      </c>
      <c r="S89" s="11" t="s">
        <v>71</v>
      </c>
      <c r="T89" s="16" t="s">
        <v>365</v>
      </c>
    </row>
    <row r="90" s="20" customFormat="true" ht="30" hidden="false" customHeight="true" outlineLevel="0" collapsed="false">
      <c r="A90" s="6" t="n">
        <v>87</v>
      </c>
      <c r="B90" s="8" t="s">
        <v>23</v>
      </c>
      <c r="C90" s="9" t="n">
        <v>1</v>
      </c>
      <c r="D90" s="9" t="n">
        <v>3</v>
      </c>
      <c r="E90" s="10" t="s">
        <v>366</v>
      </c>
      <c r="F90" s="10" t="s">
        <v>230</v>
      </c>
      <c r="G90" s="11" t="s">
        <v>131</v>
      </c>
      <c r="H90" s="9" t="s">
        <v>151</v>
      </c>
      <c r="I90" s="8" t="s">
        <v>367</v>
      </c>
      <c r="J90" s="9" t="s">
        <v>368</v>
      </c>
      <c r="K90" s="12" t="n">
        <v>87</v>
      </c>
      <c r="L90" s="13" t="n">
        <f aca="false">K90/J90</f>
        <v>0.75</v>
      </c>
      <c r="M90" s="14" t="n">
        <v>0.436111111111111</v>
      </c>
      <c r="N90" s="15" t="s">
        <v>30</v>
      </c>
      <c r="O90" s="15" t="s">
        <v>30</v>
      </c>
      <c r="P90" s="15" t="s">
        <v>30</v>
      </c>
      <c r="Q90" s="15" t="s">
        <v>31</v>
      </c>
      <c r="R90" s="11" t="s">
        <v>71</v>
      </c>
      <c r="S90" s="11" t="s">
        <v>71</v>
      </c>
      <c r="T90" s="16" t="s">
        <v>369</v>
      </c>
    </row>
    <row r="91" s="20" customFormat="true" ht="30" hidden="false" customHeight="true" outlineLevel="0" collapsed="false">
      <c r="A91" s="6" t="n">
        <v>88</v>
      </c>
      <c r="B91" s="8" t="s">
        <v>23</v>
      </c>
      <c r="C91" s="9" t="n">
        <v>1</v>
      </c>
      <c r="D91" s="9" t="n">
        <v>3</v>
      </c>
      <c r="E91" s="10" t="s">
        <v>370</v>
      </c>
      <c r="F91" s="10" t="s">
        <v>371</v>
      </c>
      <c r="G91" s="11" t="s">
        <v>26</v>
      </c>
      <c r="H91" s="9" t="s">
        <v>27</v>
      </c>
      <c r="I91" s="8" t="s">
        <v>372</v>
      </c>
      <c r="J91" s="9" t="s">
        <v>268</v>
      </c>
      <c r="K91" s="12" t="n">
        <v>62</v>
      </c>
      <c r="L91" s="13" t="n">
        <f aca="false">K91/J91</f>
        <v>0.729411764705882</v>
      </c>
      <c r="M91" s="14" t="n">
        <v>0.438194444444444</v>
      </c>
      <c r="N91" s="12" t="n">
        <v>2</v>
      </c>
      <c r="O91" s="12" t="n">
        <v>9</v>
      </c>
      <c r="P91" s="15" t="s">
        <v>30</v>
      </c>
      <c r="Q91" s="15" t="s">
        <v>31</v>
      </c>
      <c r="R91" s="11" t="s">
        <v>164</v>
      </c>
      <c r="S91" s="11" t="s">
        <v>164</v>
      </c>
      <c r="T91" s="16" t="s">
        <v>373</v>
      </c>
    </row>
    <row r="92" s="20" customFormat="true" ht="30" hidden="false" customHeight="true" outlineLevel="0" collapsed="false">
      <c r="A92" s="6" t="n">
        <v>89</v>
      </c>
      <c r="B92" s="8" t="s">
        <v>23</v>
      </c>
      <c r="C92" s="9" t="n">
        <v>1</v>
      </c>
      <c r="D92" s="9" t="n">
        <v>3</v>
      </c>
      <c r="E92" s="10" t="s">
        <v>374</v>
      </c>
      <c r="F92" s="10" t="s">
        <v>35</v>
      </c>
      <c r="G92" s="11" t="s">
        <v>26</v>
      </c>
      <c r="H92" s="9" t="s">
        <v>36</v>
      </c>
      <c r="I92" s="8" t="s">
        <v>375</v>
      </c>
      <c r="J92" s="9" t="n">
        <v>56</v>
      </c>
      <c r="K92" s="12" t="n">
        <v>40</v>
      </c>
      <c r="L92" s="13" t="n">
        <f aca="false">K92/J92</f>
        <v>0.714285714285714</v>
      </c>
      <c r="M92" s="14" t="n">
        <v>0.440277777777778</v>
      </c>
      <c r="N92" s="12" t="n">
        <v>15</v>
      </c>
      <c r="O92" s="15" t="s">
        <v>30</v>
      </c>
      <c r="P92" s="15" t="s">
        <v>30</v>
      </c>
      <c r="Q92" s="15" t="s">
        <v>31</v>
      </c>
      <c r="R92" s="11" t="s">
        <v>38</v>
      </c>
      <c r="S92" s="11" t="s">
        <v>38</v>
      </c>
      <c r="T92" s="16" t="s">
        <v>376</v>
      </c>
    </row>
    <row r="93" s="20" customFormat="true" ht="30" hidden="false" customHeight="true" outlineLevel="0" collapsed="false">
      <c r="A93" s="6" t="n">
        <v>90</v>
      </c>
      <c r="B93" s="8" t="s">
        <v>23</v>
      </c>
      <c r="C93" s="9" t="n">
        <v>1</v>
      </c>
      <c r="D93" s="9" t="n">
        <v>3</v>
      </c>
      <c r="E93" s="10" t="s">
        <v>377</v>
      </c>
      <c r="F93" s="10" t="s">
        <v>378</v>
      </c>
      <c r="G93" s="11" t="s">
        <v>26</v>
      </c>
      <c r="H93" s="9" t="s">
        <v>151</v>
      </c>
      <c r="I93" s="8" t="s">
        <v>379</v>
      </c>
      <c r="J93" s="9" t="s">
        <v>116</v>
      </c>
      <c r="K93" s="12" t="n">
        <v>27</v>
      </c>
      <c r="L93" s="13" t="n">
        <f aca="false">K93/J93</f>
        <v>0.710526315789474</v>
      </c>
      <c r="M93" s="14" t="n">
        <v>0.435416666666667</v>
      </c>
      <c r="N93" s="17" t="n">
        <v>2</v>
      </c>
      <c r="O93" s="15" t="s">
        <v>30</v>
      </c>
      <c r="P93" s="17" t="n">
        <v>1</v>
      </c>
      <c r="Q93" s="15" t="s">
        <v>31</v>
      </c>
      <c r="R93" s="11" t="s">
        <v>32</v>
      </c>
      <c r="S93" s="11" t="s">
        <v>177</v>
      </c>
      <c r="T93" s="16" t="s">
        <v>380</v>
      </c>
    </row>
    <row r="94" s="20" customFormat="true" ht="30" hidden="false" customHeight="true" outlineLevel="0" collapsed="false">
      <c r="A94" s="6" t="n">
        <v>91</v>
      </c>
      <c r="B94" s="8" t="s">
        <v>23</v>
      </c>
      <c r="C94" s="9" t="n">
        <v>1</v>
      </c>
      <c r="D94" s="9" t="n">
        <v>3</v>
      </c>
      <c r="E94" s="10" t="s">
        <v>381</v>
      </c>
      <c r="F94" s="10" t="s">
        <v>35</v>
      </c>
      <c r="G94" s="11" t="s">
        <v>26</v>
      </c>
      <c r="H94" s="9" t="s">
        <v>36</v>
      </c>
      <c r="I94" s="8" t="s">
        <v>382</v>
      </c>
      <c r="J94" s="9" t="n">
        <v>56</v>
      </c>
      <c r="K94" s="12" t="n">
        <v>39</v>
      </c>
      <c r="L94" s="13" t="n">
        <f aca="false">K94/J94</f>
        <v>0.696428571428571</v>
      </c>
      <c r="M94" s="14" t="n">
        <v>0.4375</v>
      </c>
      <c r="N94" s="12" t="n">
        <v>1</v>
      </c>
      <c r="O94" s="15" t="s">
        <v>30</v>
      </c>
      <c r="P94" s="12" t="n">
        <v>1</v>
      </c>
      <c r="Q94" s="15" t="s">
        <v>31</v>
      </c>
      <c r="R94" s="11" t="s">
        <v>38</v>
      </c>
      <c r="S94" s="11" t="s">
        <v>38</v>
      </c>
      <c r="T94" s="16" t="s">
        <v>383</v>
      </c>
    </row>
    <row r="95" s="20" customFormat="true" ht="39" hidden="false" customHeight="true" outlineLevel="0" collapsed="false">
      <c r="A95" s="6" t="n">
        <v>92</v>
      </c>
      <c r="B95" s="8" t="s">
        <v>23</v>
      </c>
      <c r="C95" s="9" t="n">
        <v>1</v>
      </c>
      <c r="D95" s="9" t="n">
        <v>3</v>
      </c>
      <c r="E95" s="10" t="s">
        <v>384</v>
      </c>
      <c r="F95" s="8" t="s">
        <v>362</v>
      </c>
      <c r="G95" s="11" t="s">
        <v>131</v>
      </c>
      <c r="H95" s="9" t="s">
        <v>27</v>
      </c>
      <c r="I95" s="8" t="s">
        <v>385</v>
      </c>
      <c r="J95" s="9" t="s">
        <v>193</v>
      </c>
      <c r="K95" s="12" t="n">
        <v>47</v>
      </c>
      <c r="L95" s="13" t="n">
        <f aca="false">K95/J95</f>
        <v>0.681159420289855</v>
      </c>
      <c r="M95" s="14" t="n">
        <v>0.455555555555556</v>
      </c>
      <c r="N95" s="17" t="n">
        <v>10</v>
      </c>
      <c r="O95" s="15" t="s">
        <v>30</v>
      </c>
      <c r="P95" s="15" t="s">
        <v>30</v>
      </c>
      <c r="Q95" s="15" t="s">
        <v>31</v>
      </c>
      <c r="R95" s="11" t="s">
        <v>71</v>
      </c>
      <c r="S95" s="11" t="s">
        <v>71</v>
      </c>
      <c r="T95" s="16" t="s">
        <v>386</v>
      </c>
    </row>
    <row r="96" s="20" customFormat="true" ht="30" hidden="false" customHeight="true" outlineLevel="0" collapsed="false">
      <c r="A96" s="6" t="n">
        <v>93</v>
      </c>
      <c r="B96" s="8" t="s">
        <v>23</v>
      </c>
      <c r="C96" s="9" t="n">
        <v>1</v>
      </c>
      <c r="D96" s="9" t="n">
        <v>3</v>
      </c>
      <c r="E96" s="10" t="s">
        <v>387</v>
      </c>
      <c r="F96" s="8" t="s">
        <v>388</v>
      </c>
      <c r="G96" s="11" t="s">
        <v>131</v>
      </c>
      <c r="H96" s="9" t="s">
        <v>151</v>
      </c>
      <c r="I96" s="8" t="s">
        <v>389</v>
      </c>
      <c r="J96" s="9" t="s">
        <v>390</v>
      </c>
      <c r="K96" s="12" t="n">
        <v>59</v>
      </c>
      <c r="L96" s="13" t="n">
        <f aca="false">K96/J96</f>
        <v>0.572815533980583</v>
      </c>
      <c r="M96" s="14" t="n">
        <v>0.434027777777778</v>
      </c>
      <c r="N96" s="12" t="n">
        <v>10</v>
      </c>
      <c r="O96" s="15" t="s">
        <v>30</v>
      </c>
      <c r="P96" s="12" t="n">
        <v>1</v>
      </c>
      <c r="Q96" s="15" t="s">
        <v>31</v>
      </c>
      <c r="R96" s="11" t="s">
        <v>71</v>
      </c>
      <c r="S96" s="11" t="s">
        <v>71</v>
      </c>
      <c r="T96" s="16" t="s">
        <v>391</v>
      </c>
    </row>
    <row r="97" s="20" customFormat="true" ht="60" hidden="false" customHeight="true" outlineLevel="0" collapsed="false">
      <c r="A97" s="6" t="n">
        <v>94</v>
      </c>
      <c r="B97" s="8" t="s">
        <v>23</v>
      </c>
      <c r="C97" s="9" t="n">
        <v>1</v>
      </c>
      <c r="D97" s="9" t="n">
        <v>3</v>
      </c>
      <c r="E97" s="10" t="s">
        <v>392</v>
      </c>
      <c r="F97" s="10" t="s">
        <v>393</v>
      </c>
      <c r="G97" s="11" t="s">
        <v>131</v>
      </c>
      <c r="H97" s="9" t="s">
        <v>27</v>
      </c>
      <c r="I97" s="8" t="s">
        <v>394</v>
      </c>
      <c r="J97" s="9" t="s">
        <v>220</v>
      </c>
      <c r="K97" s="12" t="n">
        <v>17</v>
      </c>
      <c r="L97" s="13" t="n">
        <f aca="false">K97/J97</f>
        <v>0.548387096774194</v>
      </c>
      <c r="M97" s="14" t="n">
        <v>0.434027777777778</v>
      </c>
      <c r="N97" s="15" t="s">
        <v>30</v>
      </c>
      <c r="O97" s="15" t="s">
        <v>30</v>
      </c>
      <c r="P97" s="15" t="s">
        <v>30</v>
      </c>
      <c r="Q97" s="15" t="s">
        <v>31</v>
      </c>
      <c r="R97" s="11" t="s">
        <v>159</v>
      </c>
      <c r="S97" s="11" t="s">
        <v>159</v>
      </c>
      <c r="T97" s="16" t="s">
        <v>395</v>
      </c>
    </row>
  </sheetData>
  <mergeCells count="15">
    <mergeCell ref="C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40:40Z</dcterms:created>
  <dc:creator>User</dc:creator>
  <dc:description/>
  <dc:language>en-US</dc:language>
  <cp:lastModifiedBy>自然</cp:lastModifiedBy>
  <cp:lastPrinted>2018-04-09T03:10:29Z</cp:lastPrinted>
  <dcterms:modified xsi:type="dcterms:W3CDTF">2019-04-09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