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教师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-20</t>
    </r>
  </si>
  <si>
    <r>
      <rPr>
        <b val="true"/>
        <sz val="16"/>
        <rFont val="Noto Sans"/>
        <family val="2"/>
      </rPr>
      <t xml:space="preserve">广州城市理工学院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届毕业设计（论文）指导教师情况统计表</t>
    </r>
  </si>
  <si>
    <t xml:space="preserve">序号</t>
  </si>
  <si>
    <t xml:space="preserve">学院</t>
  </si>
  <si>
    <t xml:space="preserve">专业</t>
  </si>
  <si>
    <t xml:space="preserve">学生人数</t>
  </si>
  <si>
    <t xml:space="preserve">指导教师总人数</t>
  </si>
  <si>
    <t xml:space="preserve">教师结构</t>
  </si>
  <si>
    <t xml:space="preserve">职称结构</t>
  </si>
  <si>
    <t xml:space="preserve">学历结构</t>
  </si>
  <si>
    <t xml:space="preserve">备注</t>
  </si>
  <si>
    <t xml:space="preserve">內聘</t>
  </si>
  <si>
    <t xml:space="preserve">外聘</t>
  </si>
  <si>
    <t xml:space="preserve">正高职称</t>
  </si>
  <si>
    <t xml:space="preserve">副高职称</t>
  </si>
  <si>
    <t xml:space="preserve">中级职称</t>
  </si>
  <si>
    <t xml:space="preserve">其他</t>
  </si>
  <si>
    <t xml:space="preserve">博士</t>
  </si>
  <si>
    <t xml:space="preserve">硕士</t>
  </si>
  <si>
    <t xml:space="preserve">人数</t>
  </si>
  <si>
    <t xml:space="preserve">比例</t>
  </si>
  <si>
    <t xml:space="preserve">合计</t>
  </si>
  <si>
    <r>
      <rPr>
        <i val="true"/>
        <sz val="10"/>
        <color rgb="FFFF0000"/>
        <rFont val="Noto Sans"/>
        <family val="2"/>
      </rPr>
      <t xml:space="preserve">不同专业的指导教师不能重复统计</t>
    </r>
    <r>
      <rPr>
        <i val="true"/>
        <sz val="10"/>
        <color rgb="FFFF0000"/>
        <rFont val="宋体"/>
        <family val="0"/>
        <charset val="134"/>
      </rPr>
      <t xml:space="preserve">,</t>
    </r>
    <r>
      <rPr>
        <i val="true"/>
        <sz val="10"/>
        <color rgb="FFFF0000"/>
        <rFont val="Noto Sans"/>
        <family val="2"/>
      </rPr>
      <t xml:space="preserve">如有重复</t>
    </r>
    <r>
      <rPr>
        <i val="true"/>
        <sz val="10"/>
        <color rgb="FFFF0000"/>
        <rFont val="宋体"/>
        <family val="0"/>
        <charset val="134"/>
      </rPr>
      <t xml:space="preserve">,</t>
    </r>
    <r>
      <rPr>
        <i val="true"/>
        <sz val="10"/>
        <color rgb="FFFF0000"/>
        <rFont val="Noto Sans"/>
        <family val="2"/>
      </rPr>
      <t xml:space="preserve">则直接按学院统计</t>
    </r>
  </si>
  <si>
    <t xml:space="preserve">    制表人：　       　                   主管教学院长（签名）：                        填表日期：  年    月    日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9" borderId="0" applyFont="true" applyBorder="false" applyAlignment="false" applyProtection="false"/>
    <xf numFmtId="164" fontId="32" fillId="20" borderId="0" applyFont="true" applyBorder="false" applyAlignment="false" applyProtection="false"/>
    <xf numFmtId="164" fontId="32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1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e鯪9Y_x000b_" xfId="69"/>
    <cellStyle name="e鯪9Y_x000b_ 2" xfId="70"/>
    <cellStyle name="e鯪9Y_x000b__Book1" xfId="71"/>
    <cellStyle name="gcd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1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Book1" xfId="114"/>
    <cellStyle name="好_Book1_1" xfId="115"/>
    <cellStyle name="好_Book1_2" xfId="116"/>
    <cellStyle name="好_附件2 珠宝学院毕业设计（论文）题目汇总表" xfId="117"/>
    <cellStyle name="寘嬫愗傝 [0.00]_Region Orders (2)" xfId="118"/>
    <cellStyle name="寘嬫愗傝_Region Orders (2)" xfId="119"/>
    <cellStyle name="差_A1-6机构设置表" xfId="120"/>
    <cellStyle name="差_A1-6机构设置表（XX采集）" xfId="121"/>
    <cellStyle name="差_A10状态数据汇总" xfId="122"/>
    <cellStyle name="差_A1院校基本信息表" xfId="123"/>
    <cellStyle name="差_A1院校基本信息表（XX采集）" xfId="124"/>
    <cellStyle name="差_A2院校领导表（领导本人采集）" xfId="125"/>
    <cellStyle name="差_A3基本办学条件表（XX采集）" xfId="126"/>
    <cellStyle name="差_A4-1校内实践基地表（XX采集）" xfId="127"/>
    <cellStyle name="差_A4-2校外实习实训基地表（XX采集）" xfId="128"/>
    <cellStyle name="差_A4-3职业技能鉴定机构表（XX采集）" xfId="129"/>
    <cellStyle name="差_A5-1经费收入表（XX采集）" xfId="130"/>
    <cellStyle name="差_A5-2经费支出表（XX采集）" xfId="131"/>
    <cellStyle name="差_A6-1-1校内专任教师基本情况表（教师本人采集）" xfId="132"/>
    <cellStyle name="差_A6-1-2校内专任教师教学工作量表（教师本人采集）" xfId="133"/>
    <cellStyle name="差_A6-1-3校内专任教师其他情况表（教师本人采集）" xfId="134"/>
    <cellStyle name="差_A6-2-1校内兼课人员基本情况表（教师本人采集）" xfId="135"/>
    <cellStyle name="差_A6-2-2校内兼课人员教学工作量表（教师本人采集）" xfId="136"/>
    <cellStyle name="差_A6-2-3校内兼课人员其他情况表" xfId="137"/>
    <cellStyle name="差_A6-2-3校内兼课人员其他情况表（教师本人采集）" xfId="138"/>
    <cellStyle name="差_A6-3-1校外兼职教师基本情况表（教师本人采集）" xfId="139"/>
    <cellStyle name="差_A6-3-2校外兼职教师教学工作量表（教师本人采集）" xfId="140"/>
    <cellStyle name="差_A6-4-1校外兼课教师基本情况表（教师本人采集）" xfId="141"/>
    <cellStyle name="差_A6-4-2校外兼课教师教学工作量表（教师本人采集）" xfId="142"/>
    <cellStyle name="差_A7-1专业设置表（XX采集）" xfId="143"/>
    <cellStyle name="差_A7-2开设课程表（教师本人采集）" xfId="144"/>
    <cellStyle name="差_A7-3职业资格证书表（XX采集）" xfId="145"/>
    <cellStyle name="差_A7-4顶岗实习表（XX采集）" xfId="146"/>
    <cellStyle name="差_A7-5产学合作表（XX采集）" xfId="147"/>
    <cellStyle name="差_A7-6-1招生表" xfId="148"/>
    <cellStyle name="差_A7-6-1招生表（XX采集）" xfId="149"/>
    <cellStyle name="差_A7-6-2就业表（XX采集）" xfId="150"/>
    <cellStyle name="差_A7-7专业总体情况表" xfId="151"/>
    <cellStyle name="差_A7-7专业总体情况表（XX采集）" xfId="152"/>
    <cellStyle name="差_A8-1教学与学生管理文件表（XX采集）" xfId="153"/>
    <cellStyle name="差_A8-2专职教学管理人员基本情况表（本人采集）" xfId="154"/>
    <cellStyle name="差_A8-3专职学生管理人员基本情况表（本人采集）" xfId="155"/>
    <cellStyle name="差_A8-4专职招生就业指导人员基本情况表（本人采集）" xfId="156"/>
    <cellStyle name="差_A8-5专职督导人员基本情况表（本人采集）" xfId="157"/>
    <cellStyle name="差_A8-6专职教学研究人员基本情况表（本人采集）" xfId="158"/>
    <cellStyle name="差_A8-7评教情况表（XX采集）" xfId="159"/>
    <cellStyle name="差_A8-8奖助学情况表（XX采集）" xfId="160"/>
    <cellStyle name="差_A9-1-1招生情况表" xfId="161"/>
    <cellStyle name="差_A9-1-2报考本校原因表" xfId="162"/>
    <cellStyle name="差_A9-1招生情况表" xfId="163"/>
    <cellStyle name="差_A9-2-1学校就业状况" xfId="164"/>
    <cellStyle name="差_A9-2-2不同生源类型的应届毕业生就业率表" xfId="165"/>
    <cellStyle name="差_A9-2-3不同招生方式的应届毕业生就业率表" xfId="166"/>
    <cellStyle name="差_A9-2就业率表" xfId="167"/>
    <cellStyle name="差_A9-3社会捐赠情况表（XX采集）" xfId="168"/>
    <cellStyle name="差_A9-4就业单位与联系人表（XX采集）" xfId="169"/>
    <cellStyle name="差_A9-5上届毕业生信息表" xfId="170"/>
    <cellStyle name="差_A9-5应届毕业生信息表（XX采集）" xfId="171"/>
    <cellStyle name="差_A9-6质量工程" xfId="172"/>
    <cellStyle name="差_A9-6质量工程表（XX采集）" xfId="173"/>
    <cellStyle name="差_A9-7获奖情况表（XX采集）" xfId="174"/>
    <cellStyle name="差_Book1" xfId="175"/>
    <cellStyle name="差_Book1_1" xfId="176"/>
    <cellStyle name="差_Book1_2" xfId="177"/>
    <cellStyle name="差_Book1_3" xfId="178"/>
    <cellStyle name="差_XXXXX_YYYY_状态数据V2.08c000" xfId="179"/>
    <cellStyle name="差_XXXXX_YYYY_状态数据V2.09a001" xfId="180"/>
    <cellStyle name="差_XXXXX_YYYY_状态数据V2.10a001(测试版)0717" xfId="181"/>
    <cellStyle name="差_XXXXX_YYYY_状态数据V2.11a001" xfId="182"/>
    <cellStyle name="差_XXXXX_YYYY_状态数据V2.11a0101" xfId="183"/>
    <cellStyle name="差_采集平台_数据合并伴侣V2.09a002" xfId="184"/>
    <cellStyle name="差_附件2 珠宝学院毕业设计（论文）题目汇总表" xfId="185"/>
    <cellStyle name="常规 10" xfId="186"/>
    <cellStyle name="常规 10 2" xfId="187"/>
    <cellStyle name="常规 10_幸-原始总表" xfId="188"/>
    <cellStyle name="常规 11" xfId="189"/>
    <cellStyle name="常规 12" xfId="190"/>
    <cellStyle name="常规 2" xfId="191"/>
    <cellStyle name="常规 2 2 3" xfId="192"/>
    <cellStyle name="常规 3" xfId="193"/>
    <cellStyle name="常规 4" xfId="194"/>
    <cellStyle name="常规 5" xfId="195"/>
    <cellStyle name="常规 6" xfId="196"/>
    <cellStyle name="常规 7" xfId="197"/>
    <cellStyle name="常规 8" xfId="198"/>
    <cellStyle name="常规 9" xfId="199"/>
    <cellStyle name="强调 1" xfId="200"/>
    <cellStyle name="强调 2" xfId="201"/>
    <cellStyle name="强调 3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1" xfId="209"/>
    <cellStyle name="样式 1" xfId="210"/>
    <cellStyle name="编号" xfId="211"/>
    <cellStyle name="表标题" xfId="212"/>
    <cellStyle name="超链接 2 2" xfId="213"/>
    <cellStyle name="超链接 2 3" xfId="214"/>
    <cellStyle name="超链接 3" xfId="215"/>
    <cellStyle name="超链接 5" xfId="216"/>
    <cellStyle name="部门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8.74"/>
    <col collapsed="false" customWidth="true" hidden="false" outlineLevel="0" max="4" min="4" style="0" width="5.74"/>
    <col collapsed="false" customWidth="true" hidden="false" outlineLevel="0" max="5" min="5" style="1" width="5.5"/>
    <col collapsed="false" customWidth="true" hidden="false" outlineLevel="0" max="23" min="6" style="1" width="5.62"/>
    <col collapsed="false" customWidth="true" hidden="false" outlineLevel="0" max="24" min="24" style="0" width="5.62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/>
      <c r="I3" s="5"/>
      <c r="J3" s="6" t="s">
        <v>8</v>
      </c>
      <c r="K3" s="6"/>
      <c r="L3" s="6"/>
      <c r="M3" s="6"/>
      <c r="N3" s="6"/>
      <c r="O3" s="6"/>
      <c r="P3" s="6"/>
      <c r="Q3" s="6"/>
      <c r="R3" s="7" t="s">
        <v>9</v>
      </c>
      <c r="S3" s="7"/>
      <c r="T3" s="7"/>
      <c r="U3" s="7"/>
      <c r="V3" s="7"/>
      <c r="W3" s="7"/>
      <c r="X3" s="4" t="s">
        <v>10</v>
      </c>
    </row>
    <row r="4" s="8" customFormat="true" ht="30.75" hidden="false" customHeight="true" outlineLevel="0" collapsed="false">
      <c r="A4" s="4"/>
      <c r="B4" s="4"/>
      <c r="C4" s="4"/>
      <c r="D4" s="4"/>
      <c r="E4" s="5"/>
      <c r="F4" s="5" t="s">
        <v>11</v>
      </c>
      <c r="G4" s="5"/>
      <c r="H4" s="5" t="s">
        <v>12</v>
      </c>
      <c r="I4" s="5"/>
      <c r="J4" s="7" t="s">
        <v>13</v>
      </c>
      <c r="K4" s="7"/>
      <c r="L4" s="7" t="s">
        <v>14</v>
      </c>
      <c r="M4" s="7"/>
      <c r="N4" s="7" t="s">
        <v>15</v>
      </c>
      <c r="O4" s="7"/>
      <c r="P4" s="7" t="s">
        <v>16</v>
      </c>
      <c r="Q4" s="7"/>
      <c r="R4" s="7" t="s">
        <v>17</v>
      </c>
      <c r="S4" s="7"/>
      <c r="T4" s="7" t="s">
        <v>18</v>
      </c>
      <c r="U4" s="7"/>
      <c r="V4" s="7" t="s">
        <v>16</v>
      </c>
      <c r="W4" s="7"/>
      <c r="X4" s="4"/>
    </row>
    <row r="5" s="8" customFormat="true" ht="30.75" hidden="false" customHeight="true" outlineLevel="0" collapsed="false">
      <c r="A5" s="4"/>
      <c r="B5" s="4"/>
      <c r="C5" s="4"/>
      <c r="D5" s="4"/>
      <c r="E5" s="5"/>
      <c r="F5" s="7" t="s">
        <v>19</v>
      </c>
      <c r="G5" s="7" t="s">
        <v>20</v>
      </c>
      <c r="H5" s="7" t="s">
        <v>19</v>
      </c>
      <c r="I5" s="7" t="s">
        <v>20</v>
      </c>
      <c r="J5" s="7" t="s">
        <v>19</v>
      </c>
      <c r="K5" s="7" t="s">
        <v>20</v>
      </c>
      <c r="L5" s="7" t="s">
        <v>19</v>
      </c>
      <c r="M5" s="7" t="s">
        <v>20</v>
      </c>
      <c r="N5" s="7" t="s">
        <v>19</v>
      </c>
      <c r="O5" s="7" t="s">
        <v>20</v>
      </c>
      <c r="P5" s="7" t="s">
        <v>19</v>
      </c>
      <c r="Q5" s="7" t="s">
        <v>20</v>
      </c>
      <c r="R5" s="7" t="s">
        <v>19</v>
      </c>
      <c r="S5" s="7" t="s">
        <v>20</v>
      </c>
      <c r="T5" s="7" t="s">
        <v>19</v>
      </c>
      <c r="U5" s="7" t="s">
        <v>20</v>
      </c>
      <c r="V5" s="7" t="s">
        <v>19</v>
      </c>
      <c r="W5" s="7" t="s">
        <v>20</v>
      </c>
      <c r="X5" s="9"/>
    </row>
    <row r="6" customFormat="false" ht="26.1" hidden="false" customHeight="true" outlineLevel="0" collapsed="false">
      <c r="A6" s="10" t="n">
        <v>1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1"/>
    </row>
    <row r="7" customFormat="false" ht="26.1" hidden="false" customHeight="true" outlineLevel="0" collapsed="false">
      <c r="A7" s="10" t="n">
        <v>2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26.1" hidden="false" customHeight="true" outlineLevel="0" collapsed="false">
      <c r="A8" s="10" t="n">
        <v>3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26.1" hidden="false" customHeight="true" outlineLevel="0" collapsed="false">
      <c r="A9" s="10" t="n">
        <v>4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26.1" hidden="false" customHeight="true" outlineLevel="0" collapsed="false">
      <c r="A10" s="10" t="n">
        <v>5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</row>
    <row r="11" customFormat="false" ht="26.1" hidden="false" customHeight="true" outlineLevel="0" collapsed="false">
      <c r="A11" s="10" t="n">
        <v>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1"/>
    </row>
    <row r="12" customFormat="false" ht="28.5" hidden="false" customHeight="true" outlineLevel="0" collapsed="false">
      <c r="A12" s="14"/>
      <c r="B12" s="15" t="s">
        <v>21</v>
      </c>
      <c r="C12" s="15"/>
      <c r="D12" s="11" t="n">
        <f aca="false">SUM(D6:D11)</f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</row>
    <row r="13" s="19" customFormat="true" ht="21.7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42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7" customFormat="false" ht="14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</sheetData>
  <mergeCells count="22">
    <mergeCell ref="A2:X2"/>
    <mergeCell ref="A3:A5"/>
    <mergeCell ref="B3:B5"/>
    <mergeCell ref="C3:C5"/>
    <mergeCell ref="D3:D5"/>
    <mergeCell ref="E3:E5"/>
    <mergeCell ref="F3:I3"/>
    <mergeCell ref="J3:Q3"/>
    <mergeCell ref="R3:W3"/>
    <mergeCell ref="X3:X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13:X13"/>
    <mergeCell ref="A14:X14"/>
    <mergeCell ref="B17:O17"/>
  </mergeCells>
  <printOptions headings="false" gridLines="false" gridLinesSet="true" horizontalCentered="true" verticalCentered="false"/>
  <pageMargins left="0.0798611111111111" right="0.0798611111111111" top="0.790277777777778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06:54Z</dcterms:created>
  <dc:creator>admin</dc:creator>
  <dc:description/>
  <dc:language>en-US</dc:language>
  <cp:lastModifiedBy>dell</cp:lastModifiedBy>
  <cp:lastPrinted>2021-09-13T06:50:15Z</cp:lastPrinted>
  <dcterms:modified xsi:type="dcterms:W3CDTF">2021-09-13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