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4月8日上午第一节课全校上课情况一览" sheetId="1" state="visible" r:id="rId2"/>
  </sheets>
  <definedNames>
    <definedName function="false" hidden="false" name="Excel_BuiltIn_Print_Titles" vbProcedure="false">'附件 4月8日上午第一节课全校上课情况一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826">
  <si>
    <r>
      <rPr>
        <b val="true"/>
        <sz val="20"/>
        <rFont val="Noto Sans"/>
        <family val="2"/>
      </rPr>
      <t xml:space="preserve">附件：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上午第一节课全校上课情况一览</t>
    </r>
  </si>
  <si>
    <t xml:space="preserve">周次</t>
  </si>
  <si>
    <t xml:space="preserve">星期几</t>
  </si>
  <si>
    <t xml:space="preserve">节次</t>
  </si>
  <si>
    <t xml:space="preserve">课程名称</t>
  </si>
  <si>
    <t xml:space="preserve">教师职工号</t>
  </si>
  <si>
    <t xml:space="preserve">课程性质</t>
  </si>
  <si>
    <t xml:space="preserve">教师姓名</t>
  </si>
  <si>
    <t xml:space="preserve">性别</t>
  </si>
  <si>
    <t xml:space="preserve">教师职称</t>
  </si>
  <si>
    <t xml:space="preserve">教师学历</t>
  </si>
  <si>
    <t xml:space="preserve">教师学位</t>
  </si>
  <si>
    <t xml:space="preserve">教师所属学院</t>
  </si>
  <si>
    <t xml:space="preserve">借用理由</t>
  </si>
  <si>
    <t xml:space="preserve">教室编号</t>
  </si>
  <si>
    <t xml:space="preserve">上课教室</t>
  </si>
  <si>
    <t xml:space="preserve">座位数</t>
  </si>
  <si>
    <t xml:space="preserve">教室类别</t>
  </si>
  <si>
    <t xml:space="preserve">楼号</t>
  </si>
  <si>
    <t xml:space="preserve">校区</t>
  </si>
  <si>
    <t xml:space="preserve">校区名称</t>
  </si>
  <si>
    <t xml:space="preserve">选课课号</t>
  </si>
  <si>
    <t xml:space="preserve">上课人数</t>
  </si>
  <si>
    <t xml:space="preserve">上课专业</t>
  </si>
  <si>
    <t xml:space="preserve">实到人数</t>
  </si>
  <si>
    <t xml:space="preserve">到课率</t>
  </si>
  <si>
    <t xml:space="preserve">其他备注</t>
  </si>
  <si>
    <t xml:space="preserve">上课班级</t>
  </si>
  <si>
    <t xml:space="preserve">开课学院</t>
  </si>
  <si>
    <t xml:space="preserve">7-7</t>
  </si>
  <si>
    <t xml:space="preserve">星期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中国近现代史纲要</t>
  </si>
  <si>
    <t xml:space="preserve">910169</t>
  </si>
  <si>
    <t xml:space="preserve">必修课</t>
  </si>
  <si>
    <t xml:space="preserve">阎建锋</t>
  </si>
  <si>
    <t xml:space="preserve">男</t>
  </si>
  <si>
    <t xml:space="preserve">讲师</t>
  </si>
  <si>
    <t xml:space="preserve">硕士研究生</t>
  </si>
  <si>
    <t xml:space="preserve">硕士</t>
  </si>
  <si>
    <t xml:space="preserve">基础教育部</t>
  </si>
  <si>
    <t xml:space="preserve">A1-102</t>
  </si>
  <si>
    <t xml:space="preserve">多媒体教室</t>
  </si>
  <si>
    <t xml:space="preserve">A1</t>
  </si>
  <si>
    <t xml:space="preserve">9</t>
  </si>
  <si>
    <t xml:space="preserve">分校区</t>
  </si>
  <si>
    <t xml:space="preserve">(2013-2014-2)-911034-910169-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日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外国语学院</t>
  </si>
  <si>
    <t xml:space="preserve">电力企业管理</t>
  </si>
  <si>
    <t xml:space="preserve">930098</t>
  </si>
  <si>
    <t xml:space="preserve">刘玉娟</t>
  </si>
  <si>
    <t xml:space="preserve">女</t>
  </si>
  <si>
    <t xml:space="preserve">副教授</t>
  </si>
  <si>
    <t xml:space="preserve">电气工程学院</t>
  </si>
  <si>
    <t xml:space="preserve">A1-105</t>
  </si>
  <si>
    <t xml:space="preserve">(2013-2014-2)-943040-93009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力工程与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高级语言程序设计（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880004</t>
  </si>
  <si>
    <t xml:space="preserve">王炜</t>
  </si>
  <si>
    <t xml:space="preserve">计算机工程学院</t>
  </si>
  <si>
    <t xml:space="preserve">A1-107</t>
  </si>
  <si>
    <t xml:space="preserve">(2013-2014-2)-881006-880004-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物流工程</t>
    </r>
  </si>
  <si>
    <r>
      <rPr>
        <sz val="10"/>
        <color rgb="FFFF0000"/>
        <rFont val="Noto Sans"/>
        <family val="2"/>
      </rPr>
      <t xml:space="preserve">迟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汽车工程学院</t>
  </si>
  <si>
    <t xml:space="preserve">工程测量</t>
  </si>
  <si>
    <t xml:space="preserve">820012</t>
  </si>
  <si>
    <t xml:space="preserve">刘惠明</t>
  </si>
  <si>
    <t xml:space="preserve">土木工程学院</t>
  </si>
  <si>
    <t xml:space="preserve">A1-108</t>
  </si>
  <si>
    <t xml:space="preserve">(2013-2014-2)-823004-820012-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弹性力学</t>
  </si>
  <si>
    <t xml:space="preserve">820003</t>
  </si>
  <si>
    <t xml:space="preserve">选修课</t>
  </si>
  <si>
    <t xml:space="preserve">陈宽德</t>
  </si>
  <si>
    <t xml:space="preserve">A1-109</t>
  </si>
  <si>
    <t xml:space="preserve">(2013-2014-2)-824004-820003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交通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械设计基础</t>
  </si>
  <si>
    <t xml:space="preserve">860092</t>
  </si>
  <si>
    <t xml:space="preserve">伍强</t>
  </si>
  <si>
    <t xml:space="preserve">博士后</t>
  </si>
  <si>
    <t xml:space="preserve">机械工程学院</t>
  </si>
  <si>
    <t xml:space="preserve">A1-110</t>
  </si>
  <si>
    <t xml:space="preserve">(2013-2014-2)-863100-860092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气工程及其自动化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</t>
    </r>
  </si>
  <si>
    <t xml:space="preserve">消费者行为学</t>
  </si>
  <si>
    <t xml:space="preserve">890110</t>
  </si>
  <si>
    <t xml:space="preserve">曹颀琪</t>
  </si>
  <si>
    <t xml:space="preserve">助教</t>
  </si>
  <si>
    <t xml:space="preserve">管理学院</t>
  </si>
  <si>
    <t xml:space="preserve">A1-202</t>
  </si>
  <si>
    <t xml:space="preserve">(2013-2014-2)-923163-890110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宝石及材料工艺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珠宝学院</t>
  </si>
  <si>
    <t xml:space="preserve">材料力学</t>
  </si>
  <si>
    <t xml:space="preserve">820018</t>
  </si>
  <si>
    <t xml:space="preserve">何庭蕙</t>
  </si>
  <si>
    <t xml:space="preserve">A1-203</t>
  </si>
  <si>
    <t xml:space="preserve">(2013-2014-2)-823006-820018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械原理</t>
  </si>
  <si>
    <t xml:space="preserve">910104</t>
  </si>
  <si>
    <t xml:space="preserve">钟玉华</t>
  </si>
  <si>
    <t xml:space="preserve">A1-204</t>
  </si>
  <si>
    <t xml:space="preserve">(2013-2014-2)-863056-910104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汽车服务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860103</t>
  </si>
  <si>
    <t xml:space="preserve">卢珍</t>
  </si>
  <si>
    <t xml:space="preserve">A1-205</t>
  </si>
  <si>
    <t xml:space="preserve">(2013-2014-2)-911675-86010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车辆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演讲与口才</t>
  </si>
  <si>
    <t xml:space="preserve">900057</t>
  </si>
  <si>
    <t xml:space="preserve">郭瑞玉</t>
  </si>
  <si>
    <t xml:space="preserve">A1-208</t>
  </si>
  <si>
    <t xml:space="preserve">(2013-2014-2)-JJ1204-90005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,2013</t>
    </r>
    <r>
      <rPr>
        <sz val="10"/>
        <rFont val="Noto Sans"/>
        <family val="2"/>
      </rPr>
      <t xml:space="preserve">级宝石及材料工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贸易（商科国际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商学院</t>
  </si>
  <si>
    <t xml:space="preserve">自动控制理论</t>
  </si>
  <si>
    <t xml:space="preserve">930099</t>
  </si>
  <si>
    <t xml:space="preserve">罗瑜清</t>
  </si>
  <si>
    <t xml:space="preserve">A1-209</t>
  </si>
  <si>
    <t xml:space="preserve">(2013-2014-2)-943012-930099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生就业指导</t>
  </si>
  <si>
    <t xml:space="preserve">850045</t>
  </si>
  <si>
    <t xml:space="preserve">陈穗君</t>
  </si>
  <si>
    <t xml:space="preserve">本科</t>
  </si>
  <si>
    <t xml:space="preserve">学士</t>
  </si>
  <si>
    <t xml:space="preserve">A1-210</t>
  </si>
  <si>
    <t xml:space="preserve">(2013-2014-2)-911101-850031-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车辆工程</t>
    </r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</t>
    </r>
  </si>
  <si>
    <t xml:space="preserve">微积分（二）</t>
  </si>
  <si>
    <t xml:space="preserve">910097</t>
  </si>
  <si>
    <t xml:space="preserve">陈羽</t>
  </si>
  <si>
    <t xml:space="preserve">博士研究生</t>
  </si>
  <si>
    <t xml:space="preserve">A1-302</t>
  </si>
  <si>
    <t xml:space="preserve">(2013-2014-2)-911678-910097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汽车设计</t>
  </si>
  <si>
    <t xml:space="preserve">850017</t>
  </si>
  <si>
    <t xml:space="preserve">戴海燕</t>
  </si>
  <si>
    <t xml:space="preserve">A1-303</t>
  </si>
  <si>
    <t xml:space="preserve">(2013-2014-2)-853032-850017-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911207</t>
  </si>
  <si>
    <t xml:space="preserve">杨蓓</t>
  </si>
  <si>
    <t xml:space="preserve">电子信息工程学院</t>
  </si>
  <si>
    <t xml:space="preserve">A1-304</t>
  </si>
  <si>
    <t xml:space="preserve">(2013-2014-2)-911688-91120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工程及其自动化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毛泽东思想和中国特色社会主义理论体系概论</t>
  </si>
  <si>
    <t xml:space="preserve">910551</t>
  </si>
  <si>
    <t xml:space="preserve">程锐</t>
  </si>
  <si>
    <t xml:space="preserve">A1-305</t>
  </si>
  <si>
    <t xml:space="preserve">(2013-2014-2)-911673-910551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70006</t>
  </si>
  <si>
    <t xml:space="preserve">张忠</t>
  </si>
  <si>
    <t xml:space="preserve">A1-308</t>
  </si>
  <si>
    <t xml:space="preserve">(2013-2014-2)-943012-910082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电气测试技术</t>
  </si>
  <si>
    <t xml:space="preserve">930083</t>
  </si>
  <si>
    <t xml:space="preserve">张紫凡</t>
  </si>
  <si>
    <t xml:space="preserve">A1-309</t>
  </si>
  <si>
    <t xml:space="preserve">(2013-2014-2)-944010-930083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大学生心理健康教育</t>
  </si>
  <si>
    <t xml:space="preserve">990114</t>
  </si>
  <si>
    <t xml:space="preserve">姜敏敏</t>
  </si>
  <si>
    <t xml:space="preserve">行政</t>
  </si>
  <si>
    <t xml:space="preserve">A1-310</t>
  </si>
  <si>
    <t xml:space="preserve">(2013-2014-2)-991019-990114-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物流与供应链管理</t>
  </si>
  <si>
    <t xml:space="preserve">890131</t>
  </si>
  <si>
    <t xml:space="preserve">李巍巍</t>
  </si>
  <si>
    <t xml:space="preserve">A1-402</t>
  </si>
  <si>
    <t xml:space="preserve">(2013-2014-2)-894627-890131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国际经济与贸易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经济学院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910022</t>
  </si>
  <si>
    <t xml:space="preserve">丁川</t>
  </si>
  <si>
    <t xml:space="preserve">A1-403</t>
  </si>
  <si>
    <t xml:space="preserve">多媒体制图室</t>
  </si>
  <si>
    <t xml:space="preserve">(2013-2014-2)-911680-91002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电子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材料综合表现技法</t>
  </si>
  <si>
    <t xml:space="preserve">920008</t>
  </si>
  <si>
    <t xml:space="preserve">王海涛</t>
  </si>
  <si>
    <t xml:space="preserve">A1-409</t>
  </si>
  <si>
    <t xml:space="preserve">(2013-2014-2)-923119-92000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艺术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设计与加工方向</t>
    </r>
    <r>
      <rPr>
        <sz val="10"/>
        <rFont val="宋体"/>
        <family val="0"/>
        <charset val="134"/>
      </rPr>
      <t xml:space="preserve">)</t>
    </r>
  </si>
  <si>
    <t xml:space="preserve">910125</t>
  </si>
  <si>
    <t xml:space="preserve">潘鲁萍</t>
  </si>
  <si>
    <t xml:space="preserve">A1-410</t>
  </si>
  <si>
    <t xml:space="preserve">(2013-2014-2)-911680-91012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工程</t>
    </r>
  </si>
  <si>
    <r>
      <rPr>
        <sz val="10"/>
        <rFont val="Noto Sans"/>
        <family val="2"/>
      </rPr>
      <t xml:space="preserve">吃早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910205</t>
  </si>
  <si>
    <t xml:space="preserve">孙小广</t>
  </si>
  <si>
    <t xml:space="preserve">A2-102</t>
  </si>
  <si>
    <t xml:space="preserve">A2</t>
  </si>
  <si>
    <t xml:space="preserve">(2013-2014-2)-911688-91020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二）</t>
    </r>
  </si>
  <si>
    <t xml:space="preserve">860102</t>
  </si>
  <si>
    <t xml:space="preserve">杨荣领</t>
  </si>
  <si>
    <t xml:space="preserve">中级</t>
  </si>
  <si>
    <t xml:space="preserve">A2-103</t>
  </si>
  <si>
    <t xml:space="preserve">(2013-2014-2)-911675-860102-2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土木工程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混凝土结构设计</t>
  </si>
  <si>
    <t xml:space="preserve">820016</t>
  </si>
  <si>
    <t xml:space="preserve">赵小芹</t>
  </si>
  <si>
    <t xml:space="preserve">A2-104</t>
  </si>
  <si>
    <t xml:space="preserve">(2013-2014-2)-823018-820016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发动机原理</t>
  </si>
  <si>
    <t xml:space="preserve">850025</t>
  </si>
  <si>
    <t xml:space="preserve">王丽</t>
  </si>
  <si>
    <t xml:space="preserve">A2-105</t>
  </si>
  <si>
    <t xml:space="preserve">(2013-2014-2)-853005-85002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车辆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910152</t>
  </si>
  <si>
    <t xml:space="preserve">吴实</t>
  </si>
  <si>
    <t xml:space="preserve">教授</t>
  </si>
  <si>
    <t xml:space="preserve">A2-107</t>
  </si>
  <si>
    <t xml:space="preserve">(2013-2014-2)-911686-910152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分销渠道管理</t>
  </si>
  <si>
    <t xml:space="preserve">890111</t>
  </si>
  <si>
    <t xml:space="preserve">张海波</t>
  </si>
  <si>
    <t xml:space="preserve">A2-109</t>
  </si>
  <si>
    <t xml:space="preserve">(2013-2014-2)-891012-89011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网络营销</t>
  </si>
  <si>
    <t xml:space="preserve">890200</t>
  </si>
  <si>
    <t xml:space="preserve">周慧敏</t>
  </si>
  <si>
    <t xml:space="preserve">A2-110</t>
  </si>
  <si>
    <t xml:space="preserve">(2013-2014-2)-893043-890200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子商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50137</t>
  </si>
  <si>
    <t xml:space="preserve">曾凡富</t>
  </si>
  <si>
    <t xml:space="preserve">专职</t>
  </si>
  <si>
    <t xml:space="preserve">A2-203</t>
  </si>
  <si>
    <t xml:space="preserve">(2013-2014-2)-911101-85003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</t>
    </r>
  </si>
  <si>
    <t xml:space="preserve">860158</t>
  </si>
  <si>
    <t xml:space="preserve">任杨杨</t>
  </si>
  <si>
    <t xml:space="preserve">A2-205</t>
  </si>
  <si>
    <t xml:space="preserve">(2013-2014-2)-911101-860209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工程及自动化</t>
    </r>
  </si>
  <si>
    <r>
      <rPr>
        <sz val="10"/>
        <rFont val="Noto Sans"/>
        <family val="2"/>
      </rPr>
      <t xml:space="preserve">玩手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机械工程控制基础</t>
  </si>
  <si>
    <t xml:space="preserve">860056</t>
  </si>
  <si>
    <t xml:space="preserve">王蕊</t>
  </si>
  <si>
    <t xml:space="preserve">A2-209</t>
  </si>
  <si>
    <t xml:space="preserve">(2013-2014-2)-863317-860056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物流信息技术</t>
  </si>
  <si>
    <t xml:space="preserve">850026</t>
  </si>
  <si>
    <t xml:space="preserve">肖颖</t>
  </si>
  <si>
    <t xml:space="preserve">A2-210</t>
  </si>
  <si>
    <t xml:space="preserve">(2013-2014-2)-854074-850026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流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模具制造工艺及设备</t>
  </si>
  <si>
    <t xml:space="preserve">860041</t>
  </si>
  <si>
    <t xml:space="preserve">董艺</t>
  </si>
  <si>
    <t xml:space="preserve">高级工程师</t>
  </si>
  <si>
    <t xml:space="preserve">A2-303</t>
  </si>
  <si>
    <t xml:space="preserve">(2013-2014-2)-863306-86004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成型及模具设计</t>
    </r>
    <r>
      <rPr>
        <sz val="10"/>
        <rFont val="宋体"/>
        <family val="0"/>
        <charset val="134"/>
      </rPr>
      <t xml:space="preserve">),1</t>
    </r>
  </si>
  <si>
    <t xml:space="preserve">910122</t>
  </si>
  <si>
    <t xml:space="preserve">吴丽镐</t>
  </si>
  <si>
    <t xml:space="preserve">A2-304</t>
  </si>
  <si>
    <t xml:space="preserve">(2013-2014-2)-911675-91012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</t>
    </r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电一体化生产系统设计</t>
  </si>
  <si>
    <t xml:space="preserve">860026</t>
  </si>
  <si>
    <t xml:space="preserve">朱鹰</t>
  </si>
  <si>
    <t xml:space="preserve">A2-305</t>
  </si>
  <si>
    <t xml:space="preserve">(2013-2014-2)-863072-860026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机械电子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原理</t>
  </si>
  <si>
    <t xml:space="preserve">880054</t>
  </si>
  <si>
    <t xml:space="preserve">刘爱民</t>
  </si>
  <si>
    <t xml:space="preserve">研究生</t>
  </si>
  <si>
    <t xml:space="preserve">A2-307</t>
  </si>
  <si>
    <t xml:space="preserve">(2013-2014-2)-883023-880054-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信息与计算科学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经济法</t>
  </si>
  <si>
    <t xml:space="preserve">890491</t>
  </si>
  <si>
    <t xml:space="preserve">罗玲苑</t>
  </si>
  <si>
    <t xml:space="preserve">A2-309</t>
  </si>
  <si>
    <t xml:space="preserve">(2013-2014-2)-893017-890491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人力资源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开关电源及其软开关技术</t>
  </si>
  <si>
    <t xml:space="preserve">930022</t>
  </si>
  <si>
    <t xml:space="preserve">张冬梅</t>
  </si>
  <si>
    <t xml:space="preserve">A2-310</t>
  </si>
  <si>
    <t xml:space="preserve">(2013-2014-2)-944013-930022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气工程及其自动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工程及其自动化争先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争先班</t>
    </r>
    <r>
      <rPr>
        <sz val="10"/>
        <rFont val="宋体"/>
        <family val="0"/>
        <charset val="134"/>
      </rPr>
      <t xml:space="preserve">)</t>
    </r>
  </si>
  <si>
    <t xml:space="preserve">英文外贸函电</t>
  </si>
  <si>
    <t xml:space="preserve">990131</t>
  </si>
  <si>
    <t xml:space="preserve">余潇潇</t>
  </si>
  <si>
    <t xml:space="preserve">助理研究员</t>
  </si>
  <si>
    <t xml:space="preserve">A3-101</t>
  </si>
  <si>
    <t xml:space="preserve">A3</t>
  </si>
  <si>
    <t xml:space="preserve">(2013-2014-2)-723006-99013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90112</t>
  </si>
  <si>
    <t xml:space="preserve">李伟兰</t>
  </si>
  <si>
    <t xml:space="preserve">A3-102</t>
  </si>
  <si>
    <t xml:space="preserve">(2013-2014-2)-991019-990112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务管理</t>
  </si>
  <si>
    <t xml:space="preserve">890494</t>
  </si>
  <si>
    <t xml:space="preserve">曾海花</t>
  </si>
  <si>
    <t xml:space="preserve">A3-103</t>
  </si>
  <si>
    <t xml:space="preserve">(2013-2014-2)-894053-890494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国际贸易学</t>
  </si>
  <si>
    <t xml:space="preserve">890496</t>
  </si>
  <si>
    <t xml:space="preserve">陈笑映</t>
  </si>
  <si>
    <t xml:space="preserve">A3-104</t>
  </si>
  <si>
    <t xml:space="preserve">(2013-2014-2)-893091-890496-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890497</t>
  </si>
  <si>
    <t xml:space="preserve">孙亚平</t>
  </si>
  <si>
    <t xml:space="preserve">A3-105</t>
  </si>
  <si>
    <t xml:space="preserve">(2013-2014-2)-893091-890497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项目管理</t>
  </si>
  <si>
    <t xml:space="preserve">890065</t>
  </si>
  <si>
    <t xml:space="preserve">彭玉莲</t>
  </si>
  <si>
    <t xml:space="preserve">A3-108</t>
  </si>
  <si>
    <t xml:space="preserve">(2013-2014-2)-893354-890065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</t>
    </r>
  </si>
  <si>
    <t xml:space="preserve">890554</t>
  </si>
  <si>
    <t xml:space="preserve">董文婵</t>
  </si>
  <si>
    <t xml:space="preserve">A3-109</t>
  </si>
  <si>
    <t xml:space="preserve">(2013-2014-2)-893017-890554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营销案例分析与策划</t>
  </si>
  <si>
    <t xml:space="preserve">890044</t>
  </si>
  <si>
    <t xml:space="preserve">马琦</t>
  </si>
  <si>
    <t xml:space="preserve">A3-201</t>
  </si>
  <si>
    <t xml:space="preserve">(2013-2014-2)-894181-890044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克思主义基本原理概论</t>
  </si>
  <si>
    <t xml:space="preserve">910531</t>
  </si>
  <si>
    <t xml:space="preserve">岳磊</t>
  </si>
  <si>
    <t xml:space="preserve">A3-202</t>
  </si>
  <si>
    <t xml:space="preserve">(2013-2014-2)-911709-910531-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汽车工程材料</t>
  </si>
  <si>
    <t xml:space="preserve">850041</t>
  </si>
  <si>
    <t xml:space="preserve">王武军</t>
  </si>
  <si>
    <t xml:space="preserve">A3-203</t>
  </si>
  <si>
    <t xml:space="preserve">(2013-2014-2)-853105-850041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自动控制原理</t>
  </si>
  <si>
    <t xml:space="preserve">870028</t>
  </si>
  <si>
    <t xml:space="preserve">彭康拥</t>
  </si>
  <si>
    <t xml:space="preserve">A3-204</t>
  </si>
  <si>
    <t xml:space="preserve">(2013-2014-2)-873025-870028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自动化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概论</t>
  </si>
  <si>
    <t xml:space="preserve">890524</t>
  </si>
  <si>
    <t xml:space="preserve">郭兴成</t>
  </si>
  <si>
    <t xml:space="preserve">A3-205</t>
  </si>
  <si>
    <t xml:space="preserve">(2013-2014-2)-894051-890524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990179</t>
  </si>
  <si>
    <t xml:space="preserve">刘俊兴</t>
  </si>
  <si>
    <t xml:space="preserve">A3-208</t>
  </si>
  <si>
    <t xml:space="preserve">(2013-2014-2)-723010-990179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10120</t>
  </si>
  <si>
    <t xml:space="preserve">官金兰</t>
  </si>
  <si>
    <t xml:space="preserve">A3-209</t>
  </si>
  <si>
    <t xml:space="preserve">(2013-2014-2)-911678-910120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数字信号处理</t>
  </si>
  <si>
    <t xml:space="preserve">870099</t>
  </si>
  <si>
    <t xml:space="preserve">段晓霞</t>
  </si>
  <si>
    <t xml:space="preserve">A3-210</t>
  </si>
  <si>
    <t xml:space="preserve">(2013-2014-2)-873039-870099-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营销学原理</t>
  </si>
  <si>
    <t xml:space="preserve">890520</t>
  </si>
  <si>
    <t xml:space="preserve">惠静</t>
  </si>
  <si>
    <t xml:space="preserve">教师</t>
  </si>
  <si>
    <t xml:space="preserve">A3-301</t>
  </si>
  <si>
    <t xml:space="preserve">(2013-2014-2)-892013-890520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人力资源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信号与系统</t>
  </si>
  <si>
    <t xml:space="preserve">870111</t>
  </si>
  <si>
    <t xml:space="preserve">姜思羽</t>
  </si>
  <si>
    <t xml:space="preserve">教育学硕士</t>
  </si>
  <si>
    <t xml:space="preserve">A3-302</t>
  </si>
  <si>
    <t xml:space="preserve">(2013-2014-2)-873036-870111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990107</t>
  </si>
  <si>
    <t xml:space="preserve">任滨海</t>
  </si>
  <si>
    <t xml:space="preserve">A3-305</t>
  </si>
  <si>
    <t xml:space="preserve">(2013-2014-2)-991019-990107-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公共关系</t>
  </si>
  <si>
    <t xml:space="preserve">890114</t>
  </si>
  <si>
    <t xml:space="preserve">刘海珍</t>
  </si>
  <si>
    <t xml:space="preserve">A3-308</t>
  </si>
  <si>
    <t xml:space="preserve">(2013-2014-2)-894064-890114-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微观经济学</t>
  </si>
  <si>
    <t xml:space="preserve">890517</t>
  </si>
  <si>
    <t xml:space="preserve">周利</t>
  </si>
  <si>
    <t xml:space="preserve">A3-309</t>
  </si>
  <si>
    <t xml:space="preserve">(2013-2014-2)-891014-890517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人力资源管理</t>
  </si>
  <si>
    <t xml:space="preserve">890098</t>
  </si>
  <si>
    <t xml:space="preserve">陈静静</t>
  </si>
  <si>
    <t xml:space="preserve">A3-310</t>
  </si>
  <si>
    <t xml:space="preserve">(2013-2014-2)-893063-890098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工商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基础会计学</t>
  </si>
  <si>
    <t xml:space="preserve">890549</t>
  </si>
  <si>
    <t xml:space="preserve">陈亚男</t>
  </si>
  <si>
    <t xml:space="preserve">A4-201</t>
  </si>
  <si>
    <t xml:space="preserve">A4</t>
  </si>
  <si>
    <t xml:space="preserve">(2013-2014-2)-893119-890549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务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概率论</t>
  </si>
  <si>
    <t xml:space="preserve">910168</t>
  </si>
  <si>
    <t xml:space="preserve">杨加福</t>
  </si>
  <si>
    <t xml:space="preserve">A4-202</t>
  </si>
  <si>
    <t xml:space="preserve">(2013-2014-2)-873012-910168-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多媒体应用基础</t>
  </si>
  <si>
    <t xml:space="preserve">880020</t>
  </si>
  <si>
    <t xml:space="preserve">王素丽</t>
  </si>
  <si>
    <t xml:space="preserve">A4-203</t>
  </si>
  <si>
    <t xml:space="preserve">(2013-2014-2)-884125-880020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线性代数</t>
  </si>
  <si>
    <t xml:space="preserve">910038</t>
  </si>
  <si>
    <t xml:space="preserve">冯秀芳</t>
  </si>
  <si>
    <t xml:space="preserve">A4-204</t>
  </si>
  <si>
    <t xml:space="preserve">(2013-2014-2)-911057-910038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组织行为学</t>
  </si>
  <si>
    <t xml:space="preserve">890026</t>
  </si>
  <si>
    <t xml:space="preserve">赵巧丽</t>
  </si>
  <si>
    <t xml:space="preserve">A4-205</t>
  </si>
  <si>
    <t xml:space="preserve">(2013-2014-2)-891017-890026-1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离散数学（一）</t>
  </si>
  <si>
    <t xml:space="preserve">880010</t>
  </si>
  <si>
    <t xml:space="preserve">蔡沂</t>
  </si>
  <si>
    <t xml:space="preserve">A4-208</t>
  </si>
  <si>
    <t xml:space="preserve">(2013-2014-2)-883008-880010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网络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国际工程师</t>
    </r>
  </si>
  <si>
    <t xml:space="preserve">数据库原理与应用</t>
  </si>
  <si>
    <t xml:space="preserve">880044</t>
  </si>
  <si>
    <t xml:space="preserve">袁俐萍</t>
  </si>
  <si>
    <t xml:space="preserve">A4-209</t>
  </si>
  <si>
    <t xml:space="preserve">(2013-2014-2)-881016-880044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软件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90111</t>
  </si>
  <si>
    <t xml:space="preserve">黄新红</t>
  </si>
  <si>
    <t xml:space="preserve">A4-210</t>
  </si>
  <si>
    <t xml:space="preserve">(2013-2014-2)-991019-99001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10010</t>
  </si>
  <si>
    <t xml:space="preserve">张昕</t>
  </si>
  <si>
    <t xml:space="preserve">A4-308</t>
  </si>
  <si>
    <t xml:space="preserve">(2013-2014-2)-911678-910010-2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890503</t>
  </si>
  <si>
    <t xml:space="preserve">王云</t>
  </si>
  <si>
    <t xml:space="preserve">A4-309</t>
  </si>
  <si>
    <t xml:space="preserve">(2013-2014-2)-893015-890503-2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管理学原理</t>
  </si>
  <si>
    <t xml:space="preserve">890556</t>
  </si>
  <si>
    <t xml:space="preserve">李菁</t>
  </si>
  <si>
    <t xml:space="preserve">A4-310</t>
  </si>
  <si>
    <t xml:space="preserve">(2013-2014-2)-891015-890556-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汽车性能检测技术</t>
  </si>
  <si>
    <t xml:space="preserve">850009</t>
  </si>
  <si>
    <t xml:space="preserve">李艳菲</t>
  </si>
  <si>
    <t xml:space="preserve">A4-403</t>
  </si>
  <si>
    <t xml:space="preserve">(2013-2014-2)-853039-850009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汽车服务工程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</t>
    </r>
  </si>
  <si>
    <t xml:space="preserve">910161</t>
  </si>
  <si>
    <t xml:space="preserve">杨春侠</t>
  </si>
  <si>
    <t xml:space="preserve">A4-404</t>
  </si>
  <si>
    <t xml:space="preserve">(2013-2014-2)-911678-910161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90047</t>
  </si>
  <si>
    <t xml:space="preserve">黄佳圳</t>
  </si>
  <si>
    <t xml:space="preserve">A4-405</t>
  </si>
  <si>
    <t xml:space="preserve">(2013-2014-2)-891017-890047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汽车传感器与控制技术</t>
  </si>
  <si>
    <t xml:space="preserve">850152</t>
  </si>
  <si>
    <t xml:space="preserve">吴斌</t>
  </si>
  <si>
    <t xml:space="preserve">A5-102</t>
  </si>
  <si>
    <t xml:space="preserve">A5</t>
  </si>
  <si>
    <t xml:space="preserve">(2013-2014-2)-854142-850152-2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</t>
    </r>
  </si>
  <si>
    <t xml:space="preserve">国际财务管理</t>
  </si>
  <si>
    <t xml:space="preserve">890547</t>
  </si>
  <si>
    <t xml:space="preserve">黎昌桂</t>
  </si>
  <si>
    <t xml:space="preserve">A5-103</t>
  </si>
  <si>
    <t xml:space="preserve">(2013-2014-2)-894852-890547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财务管理</t>
    </r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听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专用汽车</t>
  </si>
  <si>
    <t xml:space="preserve">850006</t>
  </si>
  <si>
    <t xml:space="preserve">李长玉</t>
  </si>
  <si>
    <t xml:space="preserve">A5-105</t>
  </si>
  <si>
    <t xml:space="preserve">(2013-2014-2)-853036-850006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HP Web</t>
    </r>
    <r>
      <rPr>
        <sz val="10"/>
        <rFont val="Noto Sans"/>
        <family val="2"/>
      </rPr>
      <t xml:space="preserve">应用开发</t>
    </r>
  </si>
  <si>
    <t xml:space="preserve">880013</t>
  </si>
  <si>
    <t xml:space="preserve">王方丽</t>
  </si>
  <si>
    <t xml:space="preserve">A5-109</t>
  </si>
  <si>
    <t xml:space="preserve">(2013-2014-2)-884063-880033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科学与技术</t>
    </r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气传动控制</t>
  </si>
  <si>
    <t xml:space="preserve">930047</t>
  </si>
  <si>
    <t xml:space="preserve">杜芸强</t>
  </si>
  <si>
    <t xml:space="preserve">A5-110</t>
  </si>
  <si>
    <t xml:space="preserve">(2013-2014-2)-944021-930047-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电力系统规划</t>
  </si>
  <si>
    <t xml:space="preserve">930028</t>
  </si>
  <si>
    <t xml:space="preserve">陈丽丹</t>
  </si>
  <si>
    <t xml:space="preserve">A5-111</t>
  </si>
  <si>
    <t xml:space="preserve">(2013-2014-2)-944017-930028-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力工程与管理</t>
    </r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多媒体技术应用</t>
  </si>
  <si>
    <t xml:space="preserve">880063</t>
  </si>
  <si>
    <t xml:space="preserve">孟敬</t>
  </si>
  <si>
    <t xml:space="preserve">A5-203</t>
  </si>
  <si>
    <t xml:space="preserve">(2013-2014-2)-894604-880063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商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世界通史</t>
  </si>
  <si>
    <t xml:space="preserve">900016</t>
  </si>
  <si>
    <t xml:space="preserve">通选课</t>
  </si>
  <si>
    <t xml:space="preserve">莫银福</t>
  </si>
  <si>
    <t xml:space="preserve">A5-204</t>
  </si>
  <si>
    <t xml:space="preserve">(2013-2014-2)-904023-900016-3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宏观经济学</t>
  </si>
  <si>
    <t xml:space="preserve">890205</t>
  </si>
  <si>
    <t xml:space="preserve">徐丽丽</t>
  </si>
  <si>
    <t xml:space="preserve">A5-205</t>
  </si>
  <si>
    <t xml:space="preserve">(2013-2014-2)-893020-89020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财务管理</t>
    </r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动态网页设计</t>
    </r>
  </si>
  <si>
    <t xml:space="preserve">880029</t>
  </si>
  <si>
    <t xml:space="preserve">秦映波</t>
  </si>
  <si>
    <t xml:space="preserve">A5-206</t>
  </si>
  <si>
    <t xml:space="preserve">(2013-2014-2)-884062-880029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软件工程</t>
    </r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10200</t>
  </si>
  <si>
    <t xml:space="preserve">黄业文</t>
  </si>
  <si>
    <t xml:space="preserve">A5-303</t>
  </si>
  <si>
    <t xml:space="preserve">(2013-2014-2)-911678-910200-1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90495</t>
  </si>
  <si>
    <t xml:space="preserve">王萍萍</t>
  </si>
  <si>
    <t xml:space="preserve">A5-304</t>
  </si>
  <si>
    <t xml:space="preserve">(2013-2014-2)-893017-890495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</t>
    </r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税法</t>
  </si>
  <si>
    <t xml:space="preserve">890125</t>
  </si>
  <si>
    <t xml:space="preserve">黄清婷</t>
  </si>
  <si>
    <t xml:space="preserve">A5-305</t>
  </si>
  <si>
    <t xml:space="preserve">(2013-2014-2)-893071-890125-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,2012</t>
    </r>
    <r>
      <rPr>
        <sz val="10"/>
        <rFont val="Noto Sans"/>
        <family val="2"/>
      </rPr>
      <t xml:space="preserve">级会计学</t>
    </r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高级财务会计</t>
  </si>
  <si>
    <t xml:space="preserve">890508</t>
  </si>
  <si>
    <t xml:space="preserve">屈振甫</t>
  </si>
  <si>
    <t xml:space="preserve">A5-306</t>
  </si>
  <si>
    <t xml:space="preserve">(2013-2014-2)-894168-890508-1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商务英语Ⅱ</t>
  </si>
  <si>
    <t xml:space="preserve">900101</t>
  </si>
  <si>
    <t xml:space="preserve">俞立</t>
  </si>
  <si>
    <t xml:space="preserve">A5-403</t>
  </si>
  <si>
    <t xml:space="preserve">(2013-2014-2)-894608-90010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投资规划</t>
  </si>
  <si>
    <t xml:space="preserve">890553</t>
  </si>
  <si>
    <t xml:space="preserve">张军</t>
  </si>
  <si>
    <t xml:space="preserve">A5-404</t>
  </si>
  <si>
    <t xml:space="preserve">(2013-2014-2)-894854-890553-2</t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玩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990127</t>
  </si>
  <si>
    <t xml:space="preserve">郭爱卿</t>
  </si>
  <si>
    <t xml:space="preserve">A5-405</t>
  </si>
  <si>
    <t xml:space="preserve">(2013-2014-2)-894608-990127-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吃东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900079</t>
  </si>
  <si>
    <t xml:space="preserve">何健敏</t>
  </si>
  <si>
    <t xml:space="preserve">A5-406</t>
  </si>
  <si>
    <t xml:space="preserve">(2013-2014-2)-894608-900079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I</t>
    </r>
  </si>
  <si>
    <t xml:space="preserve">990132</t>
  </si>
  <si>
    <t xml:space="preserve">李占喜</t>
  </si>
  <si>
    <t xml:space="preserve">A6-210</t>
  </si>
  <si>
    <t xml:space="preserve">语音实验室</t>
  </si>
  <si>
    <t xml:space="preserve">A6</t>
  </si>
  <si>
    <t xml:space="preserve">(2013-2014-2)-903037-990132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口译考证培训</t>
    </r>
    <r>
      <rPr>
        <sz val="10"/>
        <rFont val="宋体"/>
        <family val="0"/>
        <charset val="134"/>
      </rPr>
      <t xml:space="preserve">II</t>
    </r>
  </si>
  <si>
    <t xml:space="preserve">900050</t>
  </si>
  <si>
    <t xml:space="preserve">沈剑文</t>
  </si>
  <si>
    <t xml:space="preserve">A6-213</t>
  </si>
  <si>
    <t xml:space="preserve">同声传译语音实验室</t>
  </si>
  <si>
    <t xml:space="preserve">(2013-2014-2)-904022-900050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II</t>
    </r>
  </si>
  <si>
    <t xml:space="preserve">900080</t>
  </si>
  <si>
    <t xml:space="preserve">李星</t>
  </si>
  <si>
    <t xml:space="preserve">A6-301</t>
  </si>
  <si>
    <t xml:space="preserve">(2013-2014-2)-903045-900080-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贸易与商业政策</t>
  </si>
  <si>
    <t xml:space="preserve">960003</t>
  </si>
  <si>
    <t xml:space="preserve">William Tackaberry</t>
  </si>
  <si>
    <t xml:space="preserve">国际教育与交流中心</t>
  </si>
  <si>
    <t xml:space="preserve">A6-303</t>
  </si>
  <si>
    <t xml:space="preserve">(2013-2014-2)-953025-960003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900061</t>
  </si>
  <si>
    <t xml:space="preserve">罗红</t>
  </si>
  <si>
    <t xml:space="preserve">A6-304</t>
  </si>
  <si>
    <t xml:space="preserve">(2013-2014-2)-903045-900061-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配送中心运营与管理</t>
  </si>
  <si>
    <t xml:space="preserve">890014</t>
  </si>
  <si>
    <t xml:space="preserve">刘飞燕</t>
  </si>
  <si>
    <t xml:space="preserve">A6-308</t>
  </si>
  <si>
    <t xml:space="preserve">(2013-2014-2)-893035-890014-1</t>
  </si>
  <si>
    <r>
      <rPr>
        <sz val="10"/>
        <rFont val="Noto Sans"/>
        <family val="2"/>
      </rPr>
      <t xml:space="preserve">睡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II</t>
    </r>
  </si>
  <si>
    <t xml:space="preserve">900003</t>
  </si>
  <si>
    <t xml:space="preserve">乔世燕</t>
  </si>
  <si>
    <t xml:space="preserve">A6-311</t>
  </si>
  <si>
    <t xml:space="preserve">(2013-2014-2)-903034-900003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00013</t>
  </si>
  <si>
    <t xml:space="preserve">赵伟礼</t>
  </si>
  <si>
    <t xml:space="preserve">A6-312</t>
  </si>
  <si>
    <t xml:space="preserve">(2013-2014-2)-903034-900013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基础日语</t>
    </r>
    <r>
      <rPr>
        <sz val="10"/>
        <color rgb="FFFF0000"/>
        <rFont val="宋体"/>
        <family val="0"/>
        <charset val="134"/>
      </rPr>
      <t xml:space="preserve">II</t>
    </r>
  </si>
  <si>
    <t xml:space="preserve">900100</t>
  </si>
  <si>
    <t xml:space="preserve">杨丹</t>
  </si>
  <si>
    <t xml:space="preserve">A6-315</t>
  </si>
  <si>
    <t xml:space="preserve">(2013-2014-2)-903002-900100-1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日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成本会计</t>
  </si>
  <si>
    <t xml:space="preserve">950012</t>
  </si>
  <si>
    <t xml:space="preserve">杨明辉</t>
  </si>
  <si>
    <t xml:space="preserve">A6-318</t>
  </si>
  <si>
    <t xml:space="preserve">(2013-2014-2)-GG2719-950012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科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珠宝市场营销学</t>
  </si>
  <si>
    <t xml:space="preserve">920020</t>
  </si>
  <si>
    <t xml:space="preserve">张攀</t>
  </si>
  <si>
    <t xml:space="preserve">A6-401</t>
  </si>
  <si>
    <t xml:space="preserve">(2013-2014-2)-923091-920020-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宝石及材料工艺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跨文化交际</t>
  </si>
  <si>
    <t xml:space="preserve">900033</t>
  </si>
  <si>
    <t xml:space="preserve">李文吉</t>
  </si>
  <si>
    <t xml:space="preserve">A6-408</t>
  </si>
  <si>
    <t xml:space="preserve">(2013-2014-2)-904005-900033-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英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I</t>
    </r>
  </si>
  <si>
    <t xml:space="preserve">990120</t>
  </si>
  <si>
    <t xml:space="preserve">Donald Wells</t>
  </si>
  <si>
    <t xml:space="preserve">A6-415</t>
  </si>
  <si>
    <t xml:space="preserve">(2013-2014-2)-903041-990120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英语笔译考证培训</t>
  </si>
  <si>
    <t xml:space="preserve">900060</t>
  </si>
  <si>
    <t xml:space="preserve">钱坤</t>
  </si>
  <si>
    <t xml:space="preserve">A6-418</t>
  </si>
  <si>
    <t xml:space="preserve">(2013-2014-2)-904067-900060-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</si>
  <si>
    <t xml:space="preserve">900052</t>
  </si>
  <si>
    <t xml:space="preserve">索全兵</t>
  </si>
  <si>
    <t xml:space="preserve">A6-501</t>
  </si>
  <si>
    <t xml:space="preserve">(2013-2014-2)-903030-900052-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水彩技法</t>
  </si>
  <si>
    <t xml:space="preserve">920017</t>
  </si>
  <si>
    <t xml:space="preserve">文海</t>
  </si>
  <si>
    <t xml:space="preserve">A7-501</t>
  </si>
  <si>
    <t xml:space="preserve">天光画室</t>
  </si>
  <si>
    <t xml:space="preserve">A7</t>
  </si>
  <si>
    <t xml:space="preserve">(2013-2014-2)-923039-920017-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产品设计</t>
    </r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服装结构设计Ⅰ</t>
  </si>
  <si>
    <t xml:space="preserve">920031</t>
  </si>
  <si>
    <t xml:space="preserve">罗甘</t>
  </si>
  <si>
    <t xml:space="preserve">A7-506</t>
  </si>
  <si>
    <t xml:space="preserve">服装</t>
  </si>
  <si>
    <t xml:space="preserve">(2013-2014-2)-923064-920031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与革制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及皮革制品设计方向</t>
    </r>
    <r>
      <rPr>
        <sz val="10"/>
        <rFont val="宋体"/>
        <family val="0"/>
        <charset val="134"/>
      </rPr>
      <t xml:space="preserve">)</t>
    </r>
  </si>
  <si>
    <t xml:space="preserve">成本会计实训</t>
  </si>
  <si>
    <t xml:space="preserve">890502</t>
  </si>
  <si>
    <t xml:space="preserve">沈倩环</t>
  </si>
  <si>
    <t xml:space="preserve">A9-307</t>
  </si>
  <si>
    <t xml:space="preserve">经管实验室</t>
  </si>
  <si>
    <t xml:space="preserve">A9</t>
  </si>
  <si>
    <t xml:space="preserve">(2013-2014-2)-894559-890502-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学</t>
    </r>
  </si>
  <si>
    <r>
      <rPr>
        <sz val="10"/>
        <rFont val="Noto Sans"/>
        <family val="2"/>
      </rPr>
      <t xml:space="preserve">吃东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C105" activeCellId="0" sqref="AC105:AC1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4" min="4" style="1" width="20.62"/>
    <col collapsed="false" customWidth="true" hidden="true" outlineLevel="0" max="5" min="5" style="1" width="8.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4.87"/>
    <col collapsed="false" customWidth="true" hidden="false" outlineLevel="0" max="9" min="9" style="1" width="8.36"/>
    <col collapsed="false" customWidth="true" hidden="true" outlineLevel="0" max="14" min="10" style="1" width="8.9"/>
    <col collapsed="false" customWidth="true" hidden="false" outlineLevel="0" max="15" min="15" style="2" width="9.36"/>
    <col collapsed="false" customWidth="true" hidden="true" outlineLevel="0" max="21" min="16" style="1" width="8.9"/>
    <col collapsed="false" customWidth="true" hidden="false" outlineLevel="0" max="22" min="22" style="1" width="7.99"/>
    <col collapsed="false" customWidth="true" hidden="true" outlineLevel="0" max="23" min="23" style="1" width="8.9"/>
    <col collapsed="false" customWidth="true" hidden="false" outlineLevel="0" max="24" min="24" style="1" width="8.36"/>
    <col collapsed="false" customWidth="true" hidden="false" outlineLevel="0" max="25" min="25" style="1" width="6.87"/>
    <col collapsed="false" customWidth="true" hidden="false" outlineLevel="0" max="26" min="26" style="1" width="23.87"/>
    <col collapsed="false" customWidth="true" hidden="false" outlineLevel="0" max="27" min="27" style="3" width="117.62"/>
    <col collapsed="false" customWidth="true" hidden="true" outlineLevel="0" max="28" min="28" style="4" width="8.9"/>
    <col collapsed="false" customWidth="false" hidden="false" outlineLevel="0" max="257" min="29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7"/>
      <c r="AB1" s="8"/>
    </row>
    <row r="2" customFormat="false" ht="21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10" t="s">
        <v>27</v>
      </c>
      <c r="AB2" s="11" t="s">
        <v>28</v>
      </c>
      <c r="AC2" s="12"/>
    </row>
    <row r="3" s="20" customFormat="true" ht="17.1" hidden="false" customHeight="true" outlineLevel="0" collapsed="false">
      <c r="A3" s="13" t="s">
        <v>29</v>
      </c>
      <c r="B3" s="14" t="s">
        <v>30</v>
      </c>
      <c r="C3" s="14" t="s">
        <v>31</v>
      </c>
      <c r="D3" s="14" t="s">
        <v>32</v>
      </c>
      <c r="E3" s="13" t="s">
        <v>33</v>
      </c>
      <c r="F3" s="14" t="s">
        <v>34</v>
      </c>
      <c r="G3" s="14" t="s">
        <v>35</v>
      </c>
      <c r="H3" s="14" t="s">
        <v>36</v>
      </c>
      <c r="I3" s="14" t="s">
        <v>37</v>
      </c>
      <c r="J3" s="14" t="s">
        <v>38</v>
      </c>
      <c r="K3" s="14" t="s">
        <v>39</v>
      </c>
      <c r="L3" s="14" t="s">
        <v>40</v>
      </c>
      <c r="M3" s="13"/>
      <c r="N3" s="13" t="s">
        <v>41</v>
      </c>
      <c r="O3" s="15" t="s">
        <v>41</v>
      </c>
      <c r="P3" s="13" t="n">
        <v>159</v>
      </c>
      <c r="Q3" s="14" t="s">
        <v>42</v>
      </c>
      <c r="R3" s="13" t="s">
        <v>43</v>
      </c>
      <c r="S3" s="13" t="s">
        <v>44</v>
      </c>
      <c r="T3" s="14" t="s">
        <v>45</v>
      </c>
      <c r="U3" s="13" t="s">
        <v>46</v>
      </c>
      <c r="V3" s="13" t="n">
        <v>101</v>
      </c>
      <c r="W3" s="13" t="s">
        <v>47</v>
      </c>
      <c r="X3" s="13" t="n">
        <v>66</v>
      </c>
      <c r="Y3" s="16" t="n">
        <f aca="false">SUM(X3/V3)</f>
        <v>0.653465346534654</v>
      </c>
      <c r="Z3" s="13"/>
      <c r="AA3" s="17" t="s">
        <v>48</v>
      </c>
      <c r="AB3" s="18" t="s">
        <v>49</v>
      </c>
      <c r="AC3" s="19"/>
    </row>
    <row r="4" s="20" customFormat="true" ht="17.1" hidden="false" customHeight="true" outlineLevel="0" collapsed="false">
      <c r="A4" s="13" t="s">
        <v>29</v>
      </c>
      <c r="B4" s="14" t="s">
        <v>30</v>
      </c>
      <c r="C4" s="14" t="s">
        <v>31</v>
      </c>
      <c r="D4" s="14" t="s">
        <v>50</v>
      </c>
      <c r="E4" s="13" t="s">
        <v>51</v>
      </c>
      <c r="F4" s="14" t="s">
        <v>34</v>
      </c>
      <c r="G4" s="14" t="s">
        <v>52</v>
      </c>
      <c r="H4" s="14" t="s">
        <v>53</v>
      </c>
      <c r="I4" s="14" t="s">
        <v>54</v>
      </c>
      <c r="J4" s="13"/>
      <c r="K4" s="13"/>
      <c r="L4" s="14" t="s">
        <v>55</v>
      </c>
      <c r="M4" s="13"/>
      <c r="N4" s="13" t="s">
        <v>56</v>
      </c>
      <c r="O4" s="15" t="s">
        <v>56</v>
      </c>
      <c r="P4" s="13" t="n">
        <v>159</v>
      </c>
      <c r="Q4" s="14" t="s">
        <v>42</v>
      </c>
      <c r="R4" s="13" t="s">
        <v>43</v>
      </c>
      <c r="S4" s="13" t="s">
        <v>44</v>
      </c>
      <c r="T4" s="14" t="s">
        <v>45</v>
      </c>
      <c r="U4" s="13" t="s">
        <v>57</v>
      </c>
      <c r="V4" s="13" t="n">
        <v>81</v>
      </c>
      <c r="W4" s="13" t="s">
        <v>58</v>
      </c>
      <c r="X4" s="13" t="n">
        <v>45</v>
      </c>
      <c r="Y4" s="16" t="n">
        <f aca="false">SUM(X4/V4)</f>
        <v>0.555555555555556</v>
      </c>
      <c r="Z4" s="13"/>
      <c r="AA4" s="17" t="s">
        <v>59</v>
      </c>
      <c r="AB4" s="18" t="s">
        <v>55</v>
      </c>
      <c r="AC4" s="19"/>
    </row>
    <row r="5" s="28" customFormat="true" ht="17.1" hidden="false" customHeight="true" outlineLevel="0" collapsed="false">
      <c r="A5" s="21" t="s">
        <v>29</v>
      </c>
      <c r="B5" s="22" t="s">
        <v>30</v>
      </c>
      <c r="C5" s="22" t="s">
        <v>60</v>
      </c>
      <c r="D5" s="22" t="s">
        <v>61</v>
      </c>
      <c r="E5" s="21" t="s">
        <v>62</v>
      </c>
      <c r="F5" s="22" t="s">
        <v>34</v>
      </c>
      <c r="G5" s="22" t="s">
        <v>63</v>
      </c>
      <c r="H5" s="22" t="s">
        <v>53</v>
      </c>
      <c r="I5" s="22" t="s">
        <v>54</v>
      </c>
      <c r="J5" s="21"/>
      <c r="K5" s="21"/>
      <c r="L5" s="22" t="s">
        <v>64</v>
      </c>
      <c r="M5" s="21"/>
      <c r="N5" s="21" t="s">
        <v>65</v>
      </c>
      <c r="O5" s="23" t="s">
        <v>65</v>
      </c>
      <c r="P5" s="21" t="n">
        <v>70</v>
      </c>
      <c r="Q5" s="22" t="s">
        <v>42</v>
      </c>
      <c r="R5" s="21" t="s">
        <v>43</v>
      </c>
      <c r="S5" s="21" t="s">
        <v>44</v>
      </c>
      <c r="T5" s="22" t="s">
        <v>45</v>
      </c>
      <c r="U5" s="21" t="s">
        <v>66</v>
      </c>
      <c r="V5" s="21" t="n">
        <v>37</v>
      </c>
      <c r="W5" s="21" t="s">
        <v>67</v>
      </c>
      <c r="X5" s="21" t="n">
        <v>37</v>
      </c>
      <c r="Y5" s="24" t="n">
        <f aca="false">SUM(X5/V5)</f>
        <v>1</v>
      </c>
      <c r="Z5" s="22" t="s">
        <v>68</v>
      </c>
      <c r="AA5" s="25" t="s">
        <v>69</v>
      </c>
      <c r="AB5" s="26" t="s">
        <v>70</v>
      </c>
      <c r="AC5" s="27"/>
    </row>
    <row r="6" s="20" customFormat="true" ht="17.1" hidden="false" customHeight="true" outlineLevel="0" collapsed="false">
      <c r="A6" s="13" t="s">
        <v>29</v>
      </c>
      <c r="B6" s="14" t="s">
        <v>30</v>
      </c>
      <c r="C6" s="14" t="s">
        <v>31</v>
      </c>
      <c r="D6" s="14" t="s">
        <v>71</v>
      </c>
      <c r="E6" s="13" t="s">
        <v>72</v>
      </c>
      <c r="F6" s="14" t="s">
        <v>34</v>
      </c>
      <c r="G6" s="14" t="s">
        <v>73</v>
      </c>
      <c r="H6" s="14" t="s">
        <v>36</v>
      </c>
      <c r="I6" s="13"/>
      <c r="J6" s="13"/>
      <c r="K6" s="13"/>
      <c r="L6" s="14" t="s">
        <v>74</v>
      </c>
      <c r="M6" s="13"/>
      <c r="N6" s="13" t="s">
        <v>75</v>
      </c>
      <c r="O6" s="15" t="s">
        <v>75</v>
      </c>
      <c r="P6" s="13" t="n">
        <v>116</v>
      </c>
      <c r="Q6" s="14" t="s">
        <v>42</v>
      </c>
      <c r="R6" s="13" t="s">
        <v>43</v>
      </c>
      <c r="S6" s="13" t="s">
        <v>44</v>
      </c>
      <c r="T6" s="14" t="s">
        <v>45</v>
      </c>
      <c r="U6" s="13" t="s">
        <v>76</v>
      </c>
      <c r="V6" s="13" t="n">
        <v>64</v>
      </c>
      <c r="W6" s="13" t="s">
        <v>77</v>
      </c>
      <c r="X6" s="13" t="n">
        <v>37</v>
      </c>
      <c r="Y6" s="16" t="n">
        <f aca="false">SUM(X6/V6)</f>
        <v>0.578125</v>
      </c>
      <c r="Z6" s="13"/>
      <c r="AA6" s="17" t="s">
        <v>78</v>
      </c>
      <c r="AB6" s="18" t="s">
        <v>74</v>
      </c>
      <c r="AC6" s="19"/>
    </row>
    <row r="7" customFormat="false" ht="17.1" hidden="false" customHeight="true" outlineLevel="0" collapsed="false">
      <c r="A7" s="29" t="s">
        <v>29</v>
      </c>
      <c r="B7" s="30" t="s">
        <v>30</v>
      </c>
      <c r="C7" s="30" t="s">
        <v>31</v>
      </c>
      <c r="D7" s="30" t="s">
        <v>79</v>
      </c>
      <c r="E7" s="29" t="s">
        <v>80</v>
      </c>
      <c r="F7" s="30" t="s">
        <v>81</v>
      </c>
      <c r="G7" s="30" t="s">
        <v>82</v>
      </c>
      <c r="H7" s="30" t="s">
        <v>36</v>
      </c>
      <c r="I7" s="29"/>
      <c r="J7" s="29"/>
      <c r="K7" s="29"/>
      <c r="L7" s="30" t="s">
        <v>74</v>
      </c>
      <c r="M7" s="29"/>
      <c r="N7" s="29" t="s">
        <v>83</v>
      </c>
      <c r="O7" s="31" t="s">
        <v>83</v>
      </c>
      <c r="P7" s="29" t="n">
        <v>116</v>
      </c>
      <c r="Q7" s="30" t="s">
        <v>42</v>
      </c>
      <c r="R7" s="29" t="s">
        <v>43</v>
      </c>
      <c r="S7" s="29" t="s">
        <v>44</v>
      </c>
      <c r="T7" s="30" t="s">
        <v>45</v>
      </c>
      <c r="U7" s="29" t="s">
        <v>84</v>
      </c>
      <c r="V7" s="29" t="n">
        <v>54</v>
      </c>
      <c r="W7" s="29" t="s">
        <v>85</v>
      </c>
      <c r="X7" s="29" t="n">
        <v>50</v>
      </c>
      <c r="Y7" s="32" t="n">
        <f aca="false">SUM(X7/V7)</f>
        <v>0.925925925925926</v>
      </c>
      <c r="Z7" s="29"/>
      <c r="AA7" s="33" t="s">
        <v>86</v>
      </c>
      <c r="AB7" s="34" t="s">
        <v>74</v>
      </c>
      <c r="AC7" s="12"/>
    </row>
    <row r="8" customFormat="false" ht="17.1" hidden="false" customHeight="true" outlineLevel="0" collapsed="false">
      <c r="A8" s="29" t="s">
        <v>29</v>
      </c>
      <c r="B8" s="30" t="s">
        <v>30</v>
      </c>
      <c r="C8" s="30" t="s">
        <v>31</v>
      </c>
      <c r="D8" s="30" t="s">
        <v>87</v>
      </c>
      <c r="E8" s="29" t="s">
        <v>88</v>
      </c>
      <c r="F8" s="30" t="s">
        <v>34</v>
      </c>
      <c r="G8" s="30" t="s">
        <v>89</v>
      </c>
      <c r="H8" s="30" t="s">
        <v>36</v>
      </c>
      <c r="I8" s="30" t="s">
        <v>54</v>
      </c>
      <c r="J8" s="30" t="s">
        <v>90</v>
      </c>
      <c r="K8" s="29"/>
      <c r="L8" s="30" t="s">
        <v>91</v>
      </c>
      <c r="M8" s="29"/>
      <c r="N8" s="29" t="s">
        <v>92</v>
      </c>
      <c r="O8" s="31" t="s">
        <v>92</v>
      </c>
      <c r="P8" s="29" t="n">
        <v>116</v>
      </c>
      <c r="Q8" s="30" t="s">
        <v>42</v>
      </c>
      <c r="R8" s="29" t="s">
        <v>43</v>
      </c>
      <c r="S8" s="29" t="s">
        <v>44</v>
      </c>
      <c r="T8" s="30" t="s">
        <v>45</v>
      </c>
      <c r="U8" s="29" t="s">
        <v>93</v>
      </c>
      <c r="V8" s="29" t="n">
        <v>80</v>
      </c>
      <c r="W8" s="29" t="s">
        <v>94</v>
      </c>
      <c r="X8" s="29" t="n">
        <v>70</v>
      </c>
      <c r="Y8" s="32" t="n">
        <f aca="false">SUM(X8/V8)</f>
        <v>0.875</v>
      </c>
      <c r="Z8" s="29"/>
      <c r="AA8" s="33" t="s">
        <v>95</v>
      </c>
      <c r="AB8" s="34" t="s">
        <v>55</v>
      </c>
      <c r="AC8" s="12"/>
    </row>
    <row r="9" customFormat="false" ht="17.1" hidden="false" customHeight="true" outlineLevel="0" collapsed="false">
      <c r="A9" s="29" t="s">
        <v>29</v>
      </c>
      <c r="B9" s="30" t="s">
        <v>30</v>
      </c>
      <c r="C9" s="30" t="s">
        <v>31</v>
      </c>
      <c r="D9" s="30" t="s">
        <v>96</v>
      </c>
      <c r="E9" s="29" t="s">
        <v>97</v>
      </c>
      <c r="F9" s="30" t="s">
        <v>34</v>
      </c>
      <c r="G9" s="30" t="s">
        <v>98</v>
      </c>
      <c r="H9" s="30" t="s">
        <v>53</v>
      </c>
      <c r="I9" s="30" t="s">
        <v>99</v>
      </c>
      <c r="J9" s="30" t="s">
        <v>38</v>
      </c>
      <c r="K9" s="29"/>
      <c r="L9" s="30" t="s">
        <v>100</v>
      </c>
      <c r="M9" s="29"/>
      <c r="N9" s="29" t="s">
        <v>101</v>
      </c>
      <c r="O9" s="31" t="s">
        <v>101</v>
      </c>
      <c r="P9" s="29" t="n">
        <v>159</v>
      </c>
      <c r="Q9" s="30" t="s">
        <v>42</v>
      </c>
      <c r="R9" s="29" t="s">
        <v>43</v>
      </c>
      <c r="S9" s="29" t="s">
        <v>44</v>
      </c>
      <c r="T9" s="30" t="s">
        <v>45</v>
      </c>
      <c r="U9" s="29" t="s">
        <v>102</v>
      </c>
      <c r="V9" s="29" t="n">
        <v>52</v>
      </c>
      <c r="W9" s="29" t="s">
        <v>103</v>
      </c>
      <c r="X9" s="29" t="n">
        <v>43</v>
      </c>
      <c r="Y9" s="32" t="n">
        <f aca="false">SUM(X9/V9)</f>
        <v>0.826923076923077</v>
      </c>
      <c r="Z9" s="29"/>
      <c r="AA9" s="33" t="s">
        <v>104</v>
      </c>
      <c r="AB9" s="34" t="s">
        <v>105</v>
      </c>
      <c r="AC9" s="12"/>
    </row>
    <row r="10" customFormat="false" ht="17.1" hidden="false" customHeight="true" outlineLevel="0" collapsed="false">
      <c r="A10" s="29" t="s">
        <v>29</v>
      </c>
      <c r="B10" s="30" t="s">
        <v>30</v>
      </c>
      <c r="C10" s="30" t="s">
        <v>31</v>
      </c>
      <c r="D10" s="30" t="s">
        <v>106</v>
      </c>
      <c r="E10" s="29" t="s">
        <v>107</v>
      </c>
      <c r="F10" s="30" t="s">
        <v>34</v>
      </c>
      <c r="G10" s="30" t="s">
        <v>108</v>
      </c>
      <c r="H10" s="30" t="s">
        <v>53</v>
      </c>
      <c r="I10" s="29"/>
      <c r="J10" s="29"/>
      <c r="K10" s="29"/>
      <c r="L10" s="30" t="s">
        <v>74</v>
      </c>
      <c r="M10" s="29"/>
      <c r="N10" s="29" t="s">
        <v>109</v>
      </c>
      <c r="O10" s="31" t="s">
        <v>109</v>
      </c>
      <c r="P10" s="29" t="n">
        <v>159</v>
      </c>
      <c r="Q10" s="30" t="s">
        <v>42</v>
      </c>
      <c r="R10" s="29" t="s">
        <v>43</v>
      </c>
      <c r="S10" s="29" t="s">
        <v>44</v>
      </c>
      <c r="T10" s="30" t="s">
        <v>45</v>
      </c>
      <c r="U10" s="29" t="s">
        <v>110</v>
      </c>
      <c r="V10" s="29" t="n">
        <v>97</v>
      </c>
      <c r="W10" s="29" t="s">
        <v>77</v>
      </c>
      <c r="X10" s="29" t="n">
        <v>90</v>
      </c>
      <c r="Y10" s="32" t="n">
        <f aca="false">SUM(X10/V10)</f>
        <v>0.927835051546392</v>
      </c>
      <c r="Z10" s="29"/>
      <c r="AA10" s="33" t="s">
        <v>111</v>
      </c>
      <c r="AB10" s="34" t="s">
        <v>74</v>
      </c>
      <c r="AC10" s="12"/>
    </row>
    <row r="11" customFormat="false" ht="17.1" hidden="false" customHeight="true" outlineLevel="0" collapsed="false">
      <c r="A11" s="29" t="s">
        <v>29</v>
      </c>
      <c r="B11" s="30" t="s">
        <v>30</v>
      </c>
      <c r="C11" s="30" t="s">
        <v>31</v>
      </c>
      <c r="D11" s="30" t="s">
        <v>112</v>
      </c>
      <c r="E11" s="29" t="s">
        <v>113</v>
      </c>
      <c r="F11" s="30" t="s">
        <v>34</v>
      </c>
      <c r="G11" s="30" t="s">
        <v>114</v>
      </c>
      <c r="H11" s="30" t="s">
        <v>53</v>
      </c>
      <c r="I11" s="30" t="s">
        <v>37</v>
      </c>
      <c r="J11" s="30" t="s">
        <v>38</v>
      </c>
      <c r="K11" s="30" t="s">
        <v>39</v>
      </c>
      <c r="L11" s="30" t="s">
        <v>70</v>
      </c>
      <c r="M11" s="29"/>
      <c r="N11" s="29" t="s">
        <v>115</v>
      </c>
      <c r="O11" s="31" t="s">
        <v>115</v>
      </c>
      <c r="P11" s="29" t="n">
        <v>159</v>
      </c>
      <c r="Q11" s="30" t="s">
        <v>42</v>
      </c>
      <c r="R11" s="29" t="s">
        <v>43</v>
      </c>
      <c r="S11" s="29" t="s">
        <v>44</v>
      </c>
      <c r="T11" s="30" t="s">
        <v>45</v>
      </c>
      <c r="U11" s="29" t="s">
        <v>116</v>
      </c>
      <c r="V11" s="29" t="n">
        <v>98</v>
      </c>
      <c r="W11" s="29" t="s">
        <v>117</v>
      </c>
      <c r="X11" s="29" t="n">
        <v>90</v>
      </c>
      <c r="Y11" s="32" t="n">
        <f aca="false">SUM(X11/V11)</f>
        <v>0.918367346938776</v>
      </c>
      <c r="Z11" s="29"/>
      <c r="AA11" s="33" t="s">
        <v>118</v>
      </c>
      <c r="AB11" s="34" t="s">
        <v>70</v>
      </c>
      <c r="AC11" s="12"/>
    </row>
    <row r="12" customFormat="false" ht="17.1" hidden="false" customHeight="true" outlineLevel="0" collapsed="false">
      <c r="A12" s="29" t="s">
        <v>29</v>
      </c>
      <c r="B12" s="30" t="s">
        <v>30</v>
      </c>
      <c r="C12" s="30" t="s">
        <v>31</v>
      </c>
      <c r="D12" s="30" t="s">
        <v>119</v>
      </c>
      <c r="E12" s="29" t="s">
        <v>120</v>
      </c>
      <c r="F12" s="30" t="s">
        <v>34</v>
      </c>
      <c r="G12" s="30" t="s">
        <v>121</v>
      </c>
      <c r="H12" s="30" t="s">
        <v>53</v>
      </c>
      <c r="I12" s="30" t="s">
        <v>99</v>
      </c>
      <c r="J12" s="29"/>
      <c r="K12" s="29"/>
      <c r="L12" s="30" t="s">
        <v>64</v>
      </c>
      <c r="M12" s="29"/>
      <c r="N12" s="29" t="s">
        <v>122</v>
      </c>
      <c r="O12" s="31" t="s">
        <v>122</v>
      </c>
      <c r="P12" s="29" t="n">
        <v>147</v>
      </c>
      <c r="Q12" s="30" t="s">
        <v>42</v>
      </c>
      <c r="R12" s="29" t="s">
        <v>43</v>
      </c>
      <c r="S12" s="29" t="s">
        <v>44</v>
      </c>
      <c r="T12" s="30" t="s">
        <v>45</v>
      </c>
      <c r="U12" s="29" t="s">
        <v>123</v>
      </c>
      <c r="V12" s="29" t="n">
        <v>85</v>
      </c>
      <c r="W12" s="29" t="s">
        <v>124</v>
      </c>
      <c r="X12" s="29" t="n">
        <v>80</v>
      </c>
      <c r="Y12" s="32" t="n">
        <f aca="false">SUM(X12/V12)</f>
        <v>0.941176470588235</v>
      </c>
      <c r="Z12" s="29"/>
      <c r="AA12" s="33" t="s">
        <v>125</v>
      </c>
      <c r="AB12" s="34" t="s">
        <v>70</v>
      </c>
      <c r="AC12" s="12"/>
    </row>
    <row r="13" customFormat="false" ht="17.1" hidden="false" customHeight="true" outlineLevel="0" collapsed="false">
      <c r="A13" s="29" t="s">
        <v>29</v>
      </c>
      <c r="B13" s="30" t="s">
        <v>30</v>
      </c>
      <c r="C13" s="30" t="s">
        <v>31</v>
      </c>
      <c r="D13" s="30" t="s">
        <v>126</v>
      </c>
      <c r="E13" s="29" t="s">
        <v>127</v>
      </c>
      <c r="F13" s="30" t="s">
        <v>81</v>
      </c>
      <c r="G13" s="30" t="s">
        <v>128</v>
      </c>
      <c r="H13" s="30" t="s">
        <v>53</v>
      </c>
      <c r="I13" s="30" t="s">
        <v>37</v>
      </c>
      <c r="J13" s="30" t="s">
        <v>39</v>
      </c>
      <c r="K13" s="30" t="s">
        <v>39</v>
      </c>
      <c r="L13" s="30" t="s">
        <v>49</v>
      </c>
      <c r="M13" s="29"/>
      <c r="N13" s="29" t="s">
        <v>129</v>
      </c>
      <c r="O13" s="31" t="s">
        <v>129</v>
      </c>
      <c r="P13" s="29" t="n">
        <v>116</v>
      </c>
      <c r="Q13" s="30" t="s">
        <v>42</v>
      </c>
      <c r="R13" s="29" t="s">
        <v>43</v>
      </c>
      <c r="S13" s="29" t="s">
        <v>44</v>
      </c>
      <c r="T13" s="30" t="s">
        <v>45</v>
      </c>
      <c r="U13" s="29" t="s">
        <v>130</v>
      </c>
      <c r="V13" s="29" t="n">
        <v>65</v>
      </c>
      <c r="W13" s="29" t="s">
        <v>131</v>
      </c>
      <c r="X13" s="29" t="n">
        <v>55</v>
      </c>
      <c r="Y13" s="32" t="n">
        <f aca="false">SUM(X13/V13)</f>
        <v>0.846153846153846</v>
      </c>
      <c r="Z13" s="29"/>
      <c r="AA13" s="33" t="s">
        <v>132</v>
      </c>
      <c r="AB13" s="34" t="s">
        <v>133</v>
      </c>
      <c r="AC13" s="12"/>
    </row>
    <row r="14" customFormat="false" ht="17.1" hidden="false" customHeight="true" outlineLevel="0" collapsed="false">
      <c r="A14" s="29" t="s">
        <v>29</v>
      </c>
      <c r="B14" s="30" t="s">
        <v>30</v>
      </c>
      <c r="C14" s="30" t="s">
        <v>31</v>
      </c>
      <c r="D14" s="30" t="s">
        <v>134</v>
      </c>
      <c r="E14" s="29" t="s">
        <v>135</v>
      </c>
      <c r="F14" s="30" t="s">
        <v>34</v>
      </c>
      <c r="G14" s="30" t="s">
        <v>136</v>
      </c>
      <c r="H14" s="30" t="s">
        <v>53</v>
      </c>
      <c r="I14" s="29"/>
      <c r="J14" s="29"/>
      <c r="K14" s="29"/>
      <c r="L14" s="30" t="s">
        <v>55</v>
      </c>
      <c r="M14" s="29"/>
      <c r="N14" s="29" t="s">
        <v>137</v>
      </c>
      <c r="O14" s="31" t="s">
        <v>137</v>
      </c>
      <c r="P14" s="29" t="n">
        <v>116</v>
      </c>
      <c r="Q14" s="30" t="s">
        <v>42</v>
      </c>
      <c r="R14" s="29" t="s">
        <v>43</v>
      </c>
      <c r="S14" s="29" t="s">
        <v>44</v>
      </c>
      <c r="T14" s="30" t="s">
        <v>45</v>
      </c>
      <c r="U14" s="29" t="s">
        <v>138</v>
      </c>
      <c r="V14" s="29" t="n">
        <v>88</v>
      </c>
      <c r="W14" s="29" t="s">
        <v>94</v>
      </c>
      <c r="X14" s="29" t="n">
        <v>80</v>
      </c>
      <c r="Y14" s="32" t="n">
        <f aca="false">SUM(X14/V14)</f>
        <v>0.909090909090909</v>
      </c>
      <c r="Z14" s="29"/>
      <c r="AA14" s="33" t="s">
        <v>139</v>
      </c>
      <c r="AB14" s="34" t="s">
        <v>55</v>
      </c>
      <c r="AC14" s="12"/>
    </row>
    <row r="15" customFormat="false" ht="17.1" hidden="false" customHeight="true" outlineLevel="0" collapsed="false">
      <c r="A15" s="29" t="s">
        <v>29</v>
      </c>
      <c r="B15" s="30" t="s">
        <v>30</v>
      </c>
      <c r="C15" s="30" t="s">
        <v>31</v>
      </c>
      <c r="D15" s="30" t="s">
        <v>140</v>
      </c>
      <c r="E15" s="29" t="s">
        <v>141</v>
      </c>
      <c r="F15" s="30" t="s">
        <v>34</v>
      </c>
      <c r="G15" s="30" t="s">
        <v>142</v>
      </c>
      <c r="H15" s="30" t="s">
        <v>36</v>
      </c>
      <c r="I15" s="30" t="s">
        <v>99</v>
      </c>
      <c r="J15" s="30" t="s">
        <v>143</v>
      </c>
      <c r="K15" s="30" t="s">
        <v>144</v>
      </c>
      <c r="L15" s="30" t="s">
        <v>70</v>
      </c>
      <c r="M15" s="29"/>
      <c r="N15" s="29" t="s">
        <v>145</v>
      </c>
      <c r="O15" s="31" t="s">
        <v>145</v>
      </c>
      <c r="P15" s="29" t="n">
        <v>116</v>
      </c>
      <c r="Q15" s="30" t="s">
        <v>42</v>
      </c>
      <c r="R15" s="29" t="s">
        <v>43</v>
      </c>
      <c r="S15" s="29" t="s">
        <v>44</v>
      </c>
      <c r="T15" s="30" t="s">
        <v>45</v>
      </c>
      <c r="U15" s="29" t="s">
        <v>146</v>
      </c>
      <c r="V15" s="29" t="n">
        <v>54</v>
      </c>
      <c r="W15" s="29" t="s">
        <v>147</v>
      </c>
      <c r="X15" s="29" t="n">
        <v>38</v>
      </c>
      <c r="Y15" s="32" t="n">
        <f aca="false">SUM(X15/V15)</f>
        <v>0.703703703703704</v>
      </c>
      <c r="Z15" s="30" t="s">
        <v>148</v>
      </c>
      <c r="AA15" s="33" t="s">
        <v>149</v>
      </c>
      <c r="AB15" s="34" t="s">
        <v>70</v>
      </c>
      <c r="AC15" s="12"/>
    </row>
    <row r="16" customFormat="false" ht="17.1" hidden="false" customHeight="true" outlineLevel="0" collapsed="false">
      <c r="A16" s="29" t="s">
        <v>29</v>
      </c>
      <c r="B16" s="30" t="s">
        <v>30</v>
      </c>
      <c r="C16" s="30" t="s">
        <v>31</v>
      </c>
      <c r="D16" s="30" t="s">
        <v>150</v>
      </c>
      <c r="E16" s="29" t="s">
        <v>151</v>
      </c>
      <c r="F16" s="30" t="s">
        <v>34</v>
      </c>
      <c r="G16" s="30" t="s">
        <v>152</v>
      </c>
      <c r="H16" s="30" t="s">
        <v>36</v>
      </c>
      <c r="I16" s="30" t="s">
        <v>37</v>
      </c>
      <c r="J16" s="30" t="s">
        <v>153</v>
      </c>
      <c r="K16" s="30" t="s">
        <v>39</v>
      </c>
      <c r="L16" s="30" t="s">
        <v>64</v>
      </c>
      <c r="M16" s="29"/>
      <c r="N16" s="29" t="s">
        <v>154</v>
      </c>
      <c r="O16" s="31" t="s">
        <v>154</v>
      </c>
      <c r="P16" s="29" t="n">
        <v>159</v>
      </c>
      <c r="Q16" s="30" t="s">
        <v>42</v>
      </c>
      <c r="R16" s="29" t="s">
        <v>43</v>
      </c>
      <c r="S16" s="29" t="s">
        <v>44</v>
      </c>
      <c r="T16" s="30" t="s">
        <v>45</v>
      </c>
      <c r="U16" s="29" t="s">
        <v>155</v>
      </c>
      <c r="V16" s="29" t="n">
        <v>92</v>
      </c>
      <c r="W16" s="29" t="s">
        <v>156</v>
      </c>
      <c r="X16" s="29" t="n">
        <v>88</v>
      </c>
      <c r="Y16" s="32" t="n">
        <f aca="false">SUM(X16/V16)</f>
        <v>0.956521739130435</v>
      </c>
      <c r="Z16" s="29"/>
      <c r="AA16" s="33" t="s">
        <v>157</v>
      </c>
      <c r="AB16" s="34" t="s">
        <v>100</v>
      </c>
      <c r="AC16" s="12"/>
    </row>
    <row r="17" customFormat="false" ht="17.1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158</v>
      </c>
      <c r="E17" s="29" t="s">
        <v>159</v>
      </c>
      <c r="F17" s="30" t="s">
        <v>34</v>
      </c>
      <c r="G17" s="30" t="s">
        <v>160</v>
      </c>
      <c r="H17" s="30" t="s">
        <v>53</v>
      </c>
      <c r="I17" s="30" t="s">
        <v>37</v>
      </c>
      <c r="J17" s="30" t="s">
        <v>38</v>
      </c>
      <c r="K17" s="30" t="s">
        <v>39</v>
      </c>
      <c r="L17" s="30" t="s">
        <v>70</v>
      </c>
      <c r="M17" s="29"/>
      <c r="N17" s="29" t="s">
        <v>161</v>
      </c>
      <c r="O17" s="31" t="s">
        <v>161</v>
      </c>
      <c r="P17" s="29" t="n">
        <v>159</v>
      </c>
      <c r="Q17" s="30" t="s">
        <v>42</v>
      </c>
      <c r="R17" s="29" t="s">
        <v>43</v>
      </c>
      <c r="S17" s="29" t="s">
        <v>44</v>
      </c>
      <c r="T17" s="30" t="s">
        <v>45</v>
      </c>
      <c r="U17" s="29" t="s">
        <v>162</v>
      </c>
      <c r="V17" s="29" t="n">
        <v>83</v>
      </c>
      <c r="W17" s="29" t="s">
        <v>147</v>
      </c>
      <c r="X17" s="29" t="n">
        <v>77</v>
      </c>
      <c r="Y17" s="32" t="n">
        <f aca="false">SUM(X17/V17)</f>
        <v>0.927710843373494</v>
      </c>
      <c r="Z17" s="30" t="s">
        <v>163</v>
      </c>
      <c r="AA17" s="33" t="s">
        <v>164</v>
      </c>
      <c r="AB17" s="34" t="s">
        <v>70</v>
      </c>
      <c r="AC17" s="12"/>
    </row>
    <row r="18" customFormat="false" ht="17.1" hidden="false" customHeight="true" outlineLevel="0" collapsed="false">
      <c r="A18" s="29" t="s">
        <v>29</v>
      </c>
      <c r="B18" s="30" t="s">
        <v>30</v>
      </c>
      <c r="C18" s="30" t="s">
        <v>31</v>
      </c>
      <c r="D18" s="30" t="s">
        <v>165</v>
      </c>
      <c r="E18" s="29" t="s">
        <v>166</v>
      </c>
      <c r="F18" s="30" t="s">
        <v>34</v>
      </c>
      <c r="G18" s="30" t="s">
        <v>167</v>
      </c>
      <c r="H18" s="30" t="s">
        <v>53</v>
      </c>
      <c r="I18" s="30" t="s">
        <v>37</v>
      </c>
      <c r="J18" s="29"/>
      <c r="K18" s="29"/>
      <c r="L18" s="30" t="s">
        <v>168</v>
      </c>
      <c r="M18" s="29"/>
      <c r="N18" s="29" t="s">
        <v>169</v>
      </c>
      <c r="O18" s="31" t="s">
        <v>169</v>
      </c>
      <c r="P18" s="29" t="n">
        <v>159</v>
      </c>
      <c r="Q18" s="30" t="s">
        <v>42</v>
      </c>
      <c r="R18" s="29" t="s">
        <v>43</v>
      </c>
      <c r="S18" s="29" t="s">
        <v>44</v>
      </c>
      <c r="T18" s="30" t="s">
        <v>45</v>
      </c>
      <c r="U18" s="29" t="s">
        <v>170</v>
      </c>
      <c r="V18" s="29" t="n">
        <v>127</v>
      </c>
      <c r="W18" s="29" t="s">
        <v>171</v>
      </c>
      <c r="X18" s="29" t="n">
        <v>124</v>
      </c>
      <c r="Y18" s="32" t="n">
        <f aca="false">SUM(X18/V18)</f>
        <v>0.976377952755906</v>
      </c>
      <c r="Z18" s="29"/>
      <c r="AA18" s="33" t="s">
        <v>172</v>
      </c>
      <c r="AB18" s="34" t="s">
        <v>55</v>
      </c>
      <c r="AC18" s="12"/>
    </row>
    <row r="19" customFormat="false" ht="17.1" hidden="false" customHeight="true" outlineLevel="0" collapsed="false">
      <c r="A19" s="29" t="s">
        <v>29</v>
      </c>
      <c r="B19" s="30" t="s">
        <v>30</v>
      </c>
      <c r="C19" s="30" t="s">
        <v>31</v>
      </c>
      <c r="D19" s="30" t="s">
        <v>173</v>
      </c>
      <c r="E19" s="29" t="s">
        <v>174</v>
      </c>
      <c r="F19" s="30" t="s">
        <v>34</v>
      </c>
      <c r="G19" s="30" t="s">
        <v>175</v>
      </c>
      <c r="H19" s="29"/>
      <c r="I19" s="29"/>
      <c r="J19" s="29"/>
      <c r="K19" s="29"/>
      <c r="L19" s="30" t="s">
        <v>40</v>
      </c>
      <c r="M19" s="29"/>
      <c r="N19" s="29" t="s">
        <v>176</v>
      </c>
      <c r="O19" s="31" t="s">
        <v>176</v>
      </c>
      <c r="P19" s="29" t="n">
        <v>159</v>
      </c>
      <c r="Q19" s="30" t="s">
        <v>42</v>
      </c>
      <c r="R19" s="29" t="s">
        <v>43</v>
      </c>
      <c r="S19" s="29" t="s">
        <v>44</v>
      </c>
      <c r="T19" s="30" t="s">
        <v>45</v>
      </c>
      <c r="U19" s="29" t="s">
        <v>177</v>
      </c>
      <c r="V19" s="29" t="n">
        <v>125</v>
      </c>
      <c r="W19" s="29" t="s">
        <v>171</v>
      </c>
      <c r="X19" s="29" t="n">
        <v>110</v>
      </c>
      <c r="Y19" s="32" t="n">
        <f aca="false">SUM(X19/V19)</f>
        <v>0.88</v>
      </c>
      <c r="Z19" s="29"/>
      <c r="AA19" s="33" t="s">
        <v>178</v>
      </c>
      <c r="AB19" s="34" t="s">
        <v>55</v>
      </c>
      <c r="AC19" s="12"/>
    </row>
    <row r="20" customFormat="false" ht="17.1" hidden="false" customHeight="true" outlineLevel="0" collapsed="false">
      <c r="A20" s="29" t="s">
        <v>29</v>
      </c>
      <c r="B20" s="30" t="s">
        <v>30</v>
      </c>
      <c r="C20" s="30" t="s">
        <v>31</v>
      </c>
      <c r="D20" s="30" t="s">
        <v>134</v>
      </c>
      <c r="E20" s="29" t="s">
        <v>179</v>
      </c>
      <c r="F20" s="30" t="s">
        <v>34</v>
      </c>
      <c r="G20" s="30" t="s">
        <v>180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55</v>
      </c>
      <c r="M20" s="29"/>
      <c r="N20" s="29" t="s">
        <v>181</v>
      </c>
      <c r="O20" s="31" t="s">
        <v>181</v>
      </c>
      <c r="P20" s="29" t="n">
        <v>116</v>
      </c>
      <c r="Q20" s="30" t="s">
        <v>42</v>
      </c>
      <c r="R20" s="29" t="s">
        <v>43</v>
      </c>
      <c r="S20" s="29" t="s">
        <v>44</v>
      </c>
      <c r="T20" s="30" t="s">
        <v>45</v>
      </c>
      <c r="U20" s="29" t="s">
        <v>182</v>
      </c>
      <c r="V20" s="29" t="n">
        <v>87</v>
      </c>
      <c r="W20" s="29" t="s">
        <v>94</v>
      </c>
      <c r="X20" s="29" t="n">
        <v>76</v>
      </c>
      <c r="Y20" s="32" t="n">
        <f aca="false">SUM(X20/V20)</f>
        <v>0.873563218390805</v>
      </c>
      <c r="Z20" s="29"/>
      <c r="AA20" s="33" t="s">
        <v>183</v>
      </c>
      <c r="AB20" s="34" t="s">
        <v>55</v>
      </c>
      <c r="AC20" s="12"/>
    </row>
    <row r="21" customFormat="false" ht="17.1" hidden="false" customHeight="true" outlineLevel="0" collapsed="false">
      <c r="A21" s="29" t="s">
        <v>29</v>
      </c>
      <c r="B21" s="30" t="s">
        <v>30</v>
      </c>
      <c r="C21" s="30" t="s">
        <v>31</v>
      </c>
      <c r="D21" s="30" t="s">
        <v>184</v>
      </c>
      <c r="E21" s="29" t="s">
        <v>185</v>
      </c>
      <c r="F21" s="30" t="s">
        <v>81</v>
      </c>
      <c r="G21" s="30" t="s">
        <v>186</v>
      </c>
      <c r="H21" s="30" t="s">
        <v>53</v>
      </c>
      <c r="I21" s="30" t="s">
        <v>99</v>
      </c>
      <c r="J21" s="30" t="s">
        <v>143</v>
      </c>
      <c r="K21" s="30" t="s">
        <v>39</v>
      </c>
      <c r="L21" s="30" t="s">
        <v>55</v>
      </c>
      <c r="M21" s="29"/>
      <c r="N21" s="29" t="s">
        <v>187</v>
      </c>
      <c r="O21" s="31" t="s">
        <v>187</v>
      </c>
      <c r="P21" s="29" t="n">
        <v>116</v>
      </c>
      <c r="Q21" s="30" t="s">
        <v>42</v>
      </c>
      <c r="R21" s="29" t="s">
        <v>43</v>
      </c>
      <c r="S21" s="29" t="s">
        <v>44</v>
      </c>
      <c r="T21" s="30" t="s">
        <v>45</v>
      </c>
      <c r="U21" s="29" t="s">
        <v>188</v>
      </c>
      <c r="V21" s="29" t="n">
        <v>86</v>
      </c>
      <c r="W21" s="29" t="s">
        <v>94</v>
      </c>
      <c r="X21" s="29" t="n">
        <v>82</v>
      </c>
      <c r="Y21" s="32" t="n">
        <f aca="false">SUM(X21/V21)</f>
        <v>0.953488372093023</v>
      </c>
      <c r="Z21" s="29"/>
      <c r="AA21" s="33" t="s">
        <v>189</v>
      </c>
      <c r="AB21" s="34" t="s">
        <v>55</v>
      </c>
      <c r="AC21" s="12"/>
    </row>
    <row r="22" customFormat="false" ht="17.1" hidden="false" customHeight="true" outlineLevel="0" collapsed="false">
      <c r="A22" s="29" t="s">
        <v>29</v>
      </c>
      <c r="B22" s="30" t="s">
        <v>30</v>
      </c>
      <c r="C22" s="30" t="s">
        <v>31</v>
      </c>
      <c r="D22" s="30" t="s">
        <v>190</v>
      </c>
      <c r="E22" s="29" t="s">
        <v>191</v>
      </c>
      <c r="F22" s="30" t="s">
        <v>34</v>
      </c>
      <c r="G22" s="30" t="s">
        <v>192</v>
      </c>
      <c r="H22" s="30" t="s">
        <v>53</v>
      </c>
      <c r="I22" s="30" t="s">
        <v>37</v>
      </c>
      <c r="J22" s="29"/>
      <c r="K22" s="29"/>
      <c r="L22" s="30" t="s">
        <v>193</v>
      </c>
      <c r="M22" s="29"/>
      <c r="N22" s="29" t="s">
        <v>194</v>
      </c>
      <c r="O22" s="31" t="s">
        <v>194</v>
      </c>
      <c r="P22" s="29" t="n">
        <v>116</v>
      </c>
      <c r="Q22" s="30" t="s">
        <v>42</v>
      </c>
      <c r="R22" s="29" t="s">
        <v>43</v>
      </c>
      <c r="S22" s="29" t="s">
        <v>44</v>
      </c>
      <c r="T22" s="30" t="s">
        <v>45</v>
      </c>
      <c r="U22" s="29" t="s">
        <v>195</v>
      </c>
      <c r="V22" s="29" t="n">
        <v>84</v>
      </c>
      <c r="W22" s="29" t="s">
        <v>124</v>
      </c>
      <c r="X22" s="29" t="n">
        <v>82</v>
      </c>
      <c r="Y22" s="32" t="n">
        <f aca="false">SUM(X22/V22)</f>
        <v>0.976190476190476</v>
      </c>
      <c r="Z22" s="29"/>
      <c r="AA22" s="33" t="s">
        <v>196</v>
      </c>
      <c r="AB22" s="34" t="s">
        <v>70</v>
      </c>
      <c r="AC22" s="12"/>
    </row>
    <row r="23" s="20" customFormat="true" ht="17.1" hidden="false" customHeight="true" outlineLevel="0" collapsed="false">
      <c r="A23" s="13" t="s">
        <v>29</v>
      </c>
      <c r="B23" s="14" t="s">
        <v>30</v>
      </c>
      <c r="C23" s="14" t="s">
        <v>31</v>
      </c>
      <c r="D23" s="14" t="s">
        <v>197</v>
      </c>
      <c r="E23" s="13" t="s">
        <v>198</v>
      </c>
      <c r="F23" s="14" t="s">
        <v>81</v>
      </c>
      <c r="G23" s="14" t="s">
        <v>199</v>
      </c>
      <c r="H23" s="14" t="s">
        <v>53</v>
      </c>
      <c r="I23" s="13"/>
      <c r="J23" s="14" t="s">
        <v>38</v>
      </c>
      <c r="K23" s="14" t="s">
        <v>39</v>
      </c>
      <c r="L23" s="14" t="s">
        <v>100</v>
      </c>
      <c r="M23" s="13"/>
      <c r="N23" s="13" t="s">
        <v>200</v>
      </c>
      <c r="O23" s="15" t="s">
        <v>200</v>
      </c>
      <c r="P23" s="13" t="n">
        <v>159</v>
      </c>
      <c r="Q23" s="14" t="s">
        <v>42</v>
      </c>
      <c r="R23" s="13" t="s">
        <v>43</v>
      </c>
      <c r="S23" s="13" t="s">
        <v>44</v>
      </c>
      <c r="T23" s="14" t="s">
        <v>45</v>
      </c>
      <c r="U23" s="13" t="s">
        <v>201</v>
      </c>
      <c r="V23" s="13" t="n">
        <v>64</v>
      </c>
      <c r="W23" s="13" t="s">
        <v>202</v>
      </c>
      <c r="X23" s="13" t="n">
        <v>27</v>
      </c>
      <c r="Y23" s="16" t="n">
        <f aca="false">SUM(X23/V23)</f>
        <v>0.421875</v>
      </c>
      <c r="Z23" s="14" t="s">
        <v>203</v>
      </c>
      <c r="AA23" s="17" t="s">
        <v>204</v>
      </c>
      <c r="AB23" s="18" t="s">
        <v>205</v>
      </c>
      <c r="AC23" s="19"/>
    </row>
    <row r="24" customFormat="false" ht="17.1" hidden="false" customHeight="true" outlineLevel="0" collapsed="false">
      <c r="A24" s="29" t="s">
        <v>29</v>
      </c>
      <c r="B24" s="30" t="s">
        <v>30</v>
      </c>
      <c r="C24" s="30" t="s">
        <v>31</v>
      </c>
      <c r="D24" s="30" t="s">
        <v>206</v>
      </c>
      <c r="E24" s="29" t="s">
        <v>207</v>
      </c>
      <c r="F24" s="30" t="s">
        <v>34</v>
      </c>
      <c r="G24" s="30" t="s">
        <v>208</v>
      </c>
      <c r="H24" s="30" t="s">
        <v>53</v>
      </c>
      <c r="I24" s="30" t="s">
        <v>54</v>
      </c>
      <c r="J24" s="29"/>
      <c r="K24" s="29"/>
      <c r="L24" s="30" t="s">
        <v>91</v>
      </c>
      <c r="M24" s="29"/>
      <c r="N24" s="29" t="s">
        <v>209</v>
      </c>
      <c r="O24" s="31" t="s">
        <v>209</v>
      </c>
      <c r="P24" s="29" t="n">
        <v>64</v>
      </c>
      <c r="Q24" s="30" t="s">
        <v>210</v>
      </c>
      <c r="R24" s="29" t="s">
        <v>43</v>
      </c>
      <c r="S24" s="29" t="s">
        <v>44</v>
      </c>
      <c r="T24" s="30" t="s">
        <v>45</v>
      </c>
      <c r="U24" s="29" t="s">
        <v>211</v>
      </c>
      <c r="V24" s="29" t="n">
        <v>38</v>
      </c>
      <c r="W24" s="29" t="s">
        <v>212</v>
      </c>
      <c r="X24" s="29" t="n">
        <v>33</v>
      </c>
      <c r="Y24" s="32" t="n">
        <f aca="false">SUM(X24/V24)</f>
        <v>0.868421052631579</v>
      </c>
      <c r="Z24" s="29"/>
      <c r="AA24" s="33" t="s">
        <v>213</v>
      </c>
      <c r="AB24" s="34" t="s">
        <v>91</v>
      </c>
      <c r="AC24" s="12"/>
    </row>
    <row r="25" customFormat="false" ht="17.1" hidden="false" customHeight="true" outlineLevel="0" collapsed="false">
      <c r="A25" s="29" t="s">
        <v>29</v>
      </c>
      <c r="B25" s="30" t="s">
        <v>30</v>
      </c>
      <c r="C25" s="30" t="s">
        <v>31</v>
      </c>
      <c r="D25" s="30" t="s">
        <v>214</v>
      </c>
      <c r="E25" s="29" t="s">
        <v>215</v>
      </c>
      <c r="F25" s="30" t="s">
        <v>34</v>
      </c>
      <c r="G25" s="30" t="s">
        <v>216</v>
      </c>
      <c r="H25" s="30" t="s">
        <v>36</v>
      </c>
      <c r="I25" s="30" t="s">
        <v>99</v>
      </c>
      <c r="J25" s="30" t="s">
        <v>38</v>
      </c>
      <c r="K25" s="30" t="s">
        <v>39</v>
      </c>
      <c r="L25" s="30" t="s">
        <v>105</v>
      </c>
      <c r="M25" s="29"/>
      <c r="N25" s="29" t="s">
        <v>217</v>
      </c>
      <c r="O25" s="31" t="s">
        <v>217</v>
      </c>
      <c r="P25" s="29" t="n">
        <v>46</v>
      </c>
      <c r="Q25" s="30" t="s">
        <v>210</v>
      </c>
      <c r="R25" s="29" t="s">
        <v>43</v>
      </c>
      <c r="S25" s="29" t="s">
        <v>44</v>
      </c>
      <c r="T25" s="30" t="s">
        <v>45</v>
      </c>
      <c r="U25" s="29" t="s">
        <v>218</v>
      </c>
      <c r="V25" s="29" t="n">
        <v>33</v>
      </c>
      <c r="W25" s="29" t="s">
        <v>219</v>
      </c>
      <c r="X25" s="29" t="n">
        <v>30</v>
      </c>
      <c r="Y25" s="32" t="n">
        <f aca="false">SUM(X25/V25)</f>
        <v>0.909090909090909</v>
      </c>
      <c r="Z25" s="29"/>
      <c r="AA25" s="33" t="s">
        <v>220</v>
      </c>
      <c r="AB25" s="34" t="s">
        <v>105</v>
      </c>
      <c r="AC25" s="12"/>
    </row>
    <row r="26" s="20" customFormat="true" ht="17.1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206</v>
      </c>
      <c r="E26" s="13" t="s">
        <v>221</v>
      </c>
      <c r="F26" s="14" t="s">
        <v>34</v>
      </c>
      <c r="G26" s="14" t="s">
        <v>222</v>
      </c>
      <c r="H26" s="14" t="s">
        <v>36</v>
      </c>
      <c r="I26" s="13"/>
      <c r="J26" s="13"/>
      <c r="K26" s="13"/>
      <c r="L26" s="14" t="s">
        <v>40</v>
      </c>
      <c r="M26" s="13"/>
      <c r="N26" s="13" t="s">
        <v>223</v>
      </c>
      <c r="O26" s="15" t="s">
        <v>223</v>
      </c>
      <c r="P26" s="13" t="n">
        <v>50</v>
      </c>
      <c r="Q26" s="14" t="s">
        <v>210</v>
      </c>
      <c r="R26" s="13" t="s">
        <v>43</v>
      </c>
      <c r="S26" s="13" t="s">
        <v>44</v>
      </c>
      <c r="T26" s="14" t="s">
        <v>45</v>
      </c>
      <c r="U26" s="13" t="s">
        <v>224</v>
      </c>
      <c r="V26" s="13" t="n">
        <v>40</v>
      </c>
      <c r="W26" s="13" t="s">
        <v>225</v>
      </c>
      <c r="X26" s="13" t="n">
        <v>22</v>
      </c>
      <c r="Y26" s="16" t="n">
        <f aca="false">SUM(X26/V26)</f>
        <v>0.55</v>
      </c>
      <c r="Z26" s="14" t="s">
        <v>226</v>
      </c>
      <c r="AA26" s="17" t="s">
        <v>227</v>
      </c>
      <c r="AB26" s="18" t="s">
        <v>91</v>
      </c>
      <c r="AC26" s="19"/>
    </row>
    <row r="27" customFormat="false" ht="18.95" hidden="false" customHeight="true" outlineLevel="0" collapsed="false">
      <c r="A27" s="29" t="s">
        <v>29</v>
      </c>
      <c r="B27" s="30" t="s">
        <v>30</v>
      </c>
      <c r="C27" s="30" t="s">
        <v>31</v>
      </c>
      <c r="D27" s="30" t="s">
        <v>165</v>
      </c>
      <c r="E27" s="29" t="s">
        <v>228</v>
      </c>
      <c r="F27" s="30" t="s">
        <v>34</v>
      </c>
      <c r="G27" s="30" t="s">
        <v>229</v>
      </c>
      <c r="H27" s="30" t="s">
        <v>36</v>
      </c>
      <c r="I27" s="30" t="s">
        <v>54</v>
      </c>
      <c r="J27" s="30" t="s">
        <v>38</v>
      </c>
      <c r="K27" s="30" t="s">
        <v>39</v>
      </c>
      <c r="L27" s="30" t="s">
        <v>168</v>
      </c>
      <c r="M27" s="29"/>
      <c r="N27" s="29" t="s">
        <v>230</v>
      </c>
      <c r="O27" s="31" t="s">
        <v>230</v>
      </c>
      <c r="P27" s="29" t="n">
        <v>148</v>
      </c>
      <c r="Q27" s="30" t="s">
        <v>42</v>
      </c>
      <c r="R27" s="29" t="s">
        <v>231</v>
      </c>
      <c r="S27" s="29" t="s">
        <v>44</v>
      </c>
      <c r="T27" s="30" t="s">
        <v>45</v>
      </c>
      <c r="U27" s="29" t="s">
        <v>232</v>
      </c>
      <c r="V27" s="29" t="n">
        <v>91</v>
      </c>
      <c r="W27" s="29" t="s">
        <v>233</v>
      </c>
      <c r="X27" s="29" t="n">
        <v>88</v>
      </c>
      <c r="Y27" s="32" t="n">
        <f aca="false">SUM(X27/V27)</f>
        <v>0.967032967032967</v>
      </c>
      <c r="Z27" s="29"/>
      <c r="AA27" s="33" t="s">
        <v>234</v>
      </c>
      <c r="AB27" s="34" t="s">
        <v>74</v>
      </c>
      <c r="AC27" s="12"/>
    </row>
    <row r="28" s="28" customFormat="true" ht="18.95" hidden="false" customHeight="true" outlineLevel="0" collapsed="false">
      <c r="A28" s="21" t="s">
        <v>29</v>
      </c>
      <c r="B28" s="22" t="s">
        <v>30</v>
      </c>
      <c r="C28" s="22" t="s">
        <v>60</v>
      </c>
      <c r="D28" s="22" t="s">
        <v>235</v>
      </c>
      <c r="E28" s="21" t="s">
        <v>236</v>
      </c>
      <c r="F28" s="22" t="s">
        <v>34</v>
      </c>
      <c r="G28" s="22" t="s">
        <v>237</v>
      </c>
      <c r="H28" s="22" t="s">
        <v>53</v>
      </c>
      <c r="I28" s="22" t="s">
        <v>238</v>
      </c>
      <c r="J28" s="22" t="s">
        <v>38</v>
      </c>
      <c r="K28" s="22" t="s">
        <v>39</v>
      </c>
      <c r="L28" s="22" t="s">
        <v>64</v>
      </c>
      <c r="M28" s="21"/>
      <c r="N28" s="21" t="s">
        <v>239</v>
      </c>
      <c r="O28" s="23" t="s">
        <v>239</v>
      </c>
      <c r="P28" s="21" t="n">
        <v>148</v>
      </c>
      <c r="Q28" s="22" t="s">
        <v>42</v>
      </c>
      <c r="R28" s="21" t="s">
        <v>231</v>
      </c>
      <c r="S28" s="21" t="s">
        <v>44</v>
      </c>
      <c r="T28" s="22" t="s">
        <v>45</v>
      </c>
      <c r="U28" s="21" t="s">
        <v>240</v>
      </c>
      <c r="V28" s="21" t="n">
        <v>90</v>
      </c>
      <c r="W28" s="21" t="s">
        <v>241</v>
      </c>
      <c r="X28" s="21" t="n">
        <v>90</v>
      </c>
      <c r="Y28" s="24" t="n">
        <f aca="false">SUM(X28/V28)</f>
        <v>1</v>
      </c>
      <c r="Z28" s="21"/>
      <c r="AA28" s="25" t="s">
        <v>242</v>
      </c>
      <c r="AB28" s="26" t="s">
        <v>74</v>
      </c>
      <c r="AC28" s="27"/>
    </row>
    <row r="29" customFormat="false" ht="18.95" hidden="false" customHeight="true" outlineLevel="0" collapsed="false">
      <c r="A29" s="29" t="s">
        <v>29</v>
      </c>
      <c r="B29" s="30" t="s">
        <v>30</v>
      </c>
      <c r="C29" s="30" t="s">
        <v>31</v>
      </c>
      <c r="D29" s="30" t="s">
        <v>243</v>
      </c>
      <c r="E29" s="29" t="s">
        <v>244</v>
      </c>
      <c r="F29" s="30" t="s">
        <v>34</v>
      </c>
      <c r="G29" s="30" t="s">
        <v>245</v>
      </c>
      <c r="H29" s="30" t="s">
        <v>53</v>
      </c>
      <c r="I29" s="30" t="s">
        <v>99</v>
      </c>
      <c r="J29" s="30" t="s">
        <v>38</v>
      </c>
      <c r="K29" s="30" t="s">
        <v>39</v>
      </c>
      <c r="L29" s="30" t="s">
        <v>74</v>
      </c>
      <c r="M29" s="29"/>
      <c r="N29" s="29" t="s">
        <v>246</v>
      </c>
      <c r="O29" s="31" t="s">
        <v>246</v>
      </c>
      <c r="P29" s="29" t="n">
        <v>148</v>
      </c>
      <c r="Q29" s="30" t="s">
        <v>42</v>
      </c>
      <c r="R29" s="29" t="s">
        <v>231</v>
      </c>
      <c r="S29" s="29" t="s">
        <v>44</v>
      </c>
      <c r="T29" s="30" t="s">
        <v>45</v>
      </c>
      <c r="U29" s="29" t="s">
        <v>247</v>
      </c>
      <c r="V29" s="29" t="n">
        <v>95</v>
      </c>
      <c r="W29" s="29" t="s">
        <v>85</v>
      </c>
      <c r="X29" s="29" t="n">
        <v>89</v>
      </c>
      <c r="Y29" s="32" t="n">
        <f aca="false">SUM(X29/V29)</f>
        <v>0.936842105263158</v>
      </c>
      <c r="Z29" s="29"/>
      <c r="AA29" s="33" t="s">
        <v>248</v>
      </c>
      <c r="AB29" s="34" t="s">
        <v>74</v>
      </c>
      <c r="AC29" s="12"/>
    </row>
    <row r="30" customFormat="false" ht="18.95" hidden="false" customHeight="true" outlineLevel="0" collapsed="false">
      <c r="A30" s="29" t="s">
        <v>29</v>
      </c>
      <c r="B30" s="30" t="s">
        <v>30</v>
      </c>
      <c r="C30" s="30" t="s">
        <v>31</v>
      </c>
      <c r="D30" s="30" t="s">
        <v>249</v>
      </c>
      <c r="E30" s="29" t="s">
        <v>250</v>
      </c>
      <c r="F30" s="30" t="s">
        <v>34</v>
      </c>
      <c r="G30" s="30" t="s">
        <v>251</v>
      </c>
      <c r="H30" s="30" t="s">
        <v>53</v>
      </c>
      <c r="I30" s="30" t="s">
        <v>37</v>
      </c>
      <c r="J30" s="30" t="s">
        <v>38</v>
      </c>
      <c r="K30" s="29"/>
      <c r="L30" s="30" t="s">
        <v>70</v>
      </c>
      <c r="M30" s="29"/>
      <c r="N30" s="29" t="s">
        <v>252</v>
      </c>
      <c r="O30" s="31" t="s">
        <v>252</v>
      </c>
      <c r="P30" s="29" t="n">
        <v>148</v>
      </c>
      <c r="Q30" s="30" t="s">
        <v>42</v>
      </c>
      <c r="R30" s="29" t="s">
        <v>231</v>
      </c>
      <c r="S30" s="29" t="s">
        <v>44</v>
      </c>
      <c r="T30" s="30" t="s">
        <v>45</v>
      </c>
      <c r="U30" s="29" t="s">
        <v>253</v>
      </c>
      <c r="V30" s="29" t="n">
        <v>105</v>
      </c>
      <c r="W30" s="29" t="s">
        <v>254</v>
      </c>
      <c r="X30" s="29" t="n">
        <v>81</v>
      </c>
      <c r="Y30" s="32" t="n">
        <f aca="false">SUM(X30/V30)</f>
        <v>0.771428571428572</v>
      </c>
      <c r="Z30" s="30" t="s">
        <v>203</v>
      </c>
      <c r="AA30" s="33" t="s">
        <v>255</v>
      </c>
      <c r="AB30" s="34" t="s">
        <v>70</v>
      </c>
      <c r="AC30" s="12"/>
    </row>
    <row r="31" customFormat="false" ht="18.95" hidden="false" customHeight="true" outlineLevel="0" collapsed="false">
      <c r="A31" s="29" t="s">
        <v>29</v>
      </c>
      <c r="B31" s="30" t="s">
        <v>30</v>
      </c>
      <c r="C31" s="30" t="s">
        <v>31</v>
      </c>
      <c r="D31" s="30" t="s">
        <v>256</v>
      </c>
      <c r="E31" s="29" t="s">
        <v>257</v>
      </c>
      <c r="F31" s="30" t="s">
        <v>34</v>
      </c>
      <c r="G31" s="30" t="s">
        <v>258</v>
      </c>
      <c r="H31" s="30" t="s">
        <v>53</v>
      </c>
      <c r="I31" s="30" t="s">
        <v>259</v>
      </c>
      <c r="J31" s="29"/>
      <c r="K31" s="29"/>
      <c r="L31" s="30" t="s">
        <v>168</v>
      </c>
      <c r="M31" s="29"/>
      <c r="N31" s="29" t="s">
        <v>260</v>
      </c>
      <c r="O31" s="31" t="s">
        <v>260</v>
      </c>
      <c r="P31" s="29" t="n">
        <v>70</v>
      </c>
      <c r="Q31" s="30" t="s">
        <v>42</v>
      </c>
      <c r="R31" s="29" t="s">
        <v>231</v>
      </c>
      <c r="S31" s="29" t="s">
        <v>44</v>
      </c>
      <c r="T31" s="30" t="s">
        <v>45</v>
      </c>
      <c r="U31" s="29" t="s">
        <v>261</v>
      </c>
      <c r="V31" s="29" t="n">
        <v>42</v>
      </c>
      <c r="W31" s="29" t="s">
        <v>262</v>
      </c>
      <c r="X31" s="29" t="n">
        <v>40</v>
      </c>
      <c r="Y31" s="32" t="n">
        <f aca="false">SUM(X31/V31)</f>
        <v>0.952380952380952</v>
      </c>
      <c r="Z31" s="29"/>
      <c r="AA31" s="33" t="s">
        <v>263</v>
      </c>
      <c r="AB31" s="34" t="s">
        <v>91</v>
      </c>
      <c r="AC31" s="12"/>
    </row>
    <row r="32" customFormat="false" ht="18.95" hidden="false" customHeight="true" outlineLevel="0" collapsed="false">
      <c r="A32" s="29" t="s">
        <v>29</v>
      </c>
      <c r="B32" s="30" t="s">
        <v>30</v>
      </c>
      <c r="C32" s="30" t="s">
        <v>31</v>
      </c>
      <c r="D32" s="30" t="s">
        <v>264</v>
      </c>
      <c r="E32" s="29" t="s">
        <v>265</v>
      </c>
      <c r="F32" s="30" t="s">
        <v>34</v>
      </c>
      <c r="G32" s="30" t="s">
        <v>266</v>
      </c>
      <c r="H32" s="30" t="s">
        <v>53</v>
      </c>
      <c r="I32" s="29"/>
      <c r="J32" s="29"/>
      <c r="K32" s="30" t="s">
        <v>39</v>
      </c>
      <c r="L32" s="30" t="s">
        <v>100</v>
      </c>
      <c r="M32" s="29"/>
      <c r="N32" s="29" t="s">
        <v>267</v>
      </c>
      <c r="O32" s="31" t="s">
        <v>267</v>
      </c>
      <c r="P32" s="29" t="n">
        <v>108</v>
      </c>
      <c r="Q32" s="30" t="s">
        <v>42</v>
      </c>
      <c r="R32" s="29" t="s">
        <v>231</v>
      </c>
      <c r="S32" s="29" t="s">
        <v>44</v>
      </c>
      <c r="T32" s="30" t="s">
        <v>45</v>
      </c>
      <c r="U32" s="29" t="s">
        <v>268</v>
      </c>
      <c r="V32" s="29" t="n">
        <v>62</v>
      </c>
      <c r="W32" s="29" t="s">
        <v>269</v>
      </c>
      <c r="X32" s="29" t="n">
        <v>54</v>
      </c>
      <c r="Y32" s="32" t="n">
        <f aca="false">SUM(X32/V32)</f>
        <v>0.870967741935484</v>
      </c>
      <c r="Z32" s="29"/>
      <c r="AA32" s="33" t="s">
        <v>270</v>
      </c>
      <c r="AB32" s="34" t="s">
        <v>100</v>
      </c>
      <c r="AC32" s="12"/>
    </row>
    <row r="33" s="20" customFormat="true" ht="18.95" hidden="false" customHeight="true" outlineLevel="0" collapsed="false">
      <c r="A33" s="13" t="s">
        <v>29</v>
      </c>
      <c r="B33" s="14" t="s">
        <v>30</v>
      </c>
      <c r="C33" s="14" t="s">
        <v>31</v>
      </c>
      <c r="D33" s="14" t="s">
        <v>271</v>
      </c>
      <c r="E33" s="13" t="s">
        <v>272</v>
      </c>
      <c r="F33" s="14" t="s">
        <v>34</v>
      </c>
      <c r="G33" s="14" t="s">
        <v>273</v>
      </c>
      <c r="H33" s="14" t="s">
        <v>53</v>
      </c>
      <c r="I33" s="14" t="s">
        <v>37</v>
      </c>
      <c r="J33" s="14" t="s">
        <v>38</v>
      </c>
      <c r="K33" s="14" t="s">
        <v>39</v>
      </c>
      <c r="L33" s="14" t="s">
        <v>100</v>
      </c>
      <c r="M33" s="13"/>
      <c r="N33" s="13" t="s">
        <v>274</v>
      </c>
      <c r="O33" s="15" t="s">
        <v>274</v>
      </c>
      <c r="P33" s="13" t="n">
        <v>108</v>
      </c>
      <c r="Q33" s="14" t="s">
        <v>42</v>
      </c>
      <c r="R33" s="13" t="s">
        <v>231</v>
      </c>
      <c r="S33" s="13" t="s">
        <v>44</v>
      </c>
      <c r="T33" s="14" t="s">
        <v>45</v>
      </c>
      <c r="U33" s="13" t="s">
        <v>275</v>
      </c>
      <c r="V33" s="13" t="n">
        <v>35</v>
      </c>
      <c r="W33" s="13" t="s">
        <v>276</v>
      </c>
      <c r="X33" s="13" t="n">
        <v>13</v>
      </c>
      <c r="Y33" s="16" t="n">
        <f aca="false">SUM(X33/V33)</f>
        <v>0.371428571428571</v>
      </c>
      <c r="Z33" s="13"/>
      <c r="AA33" s="17" t="s">
        <v>277</v>
      </c>
      <c r="AB33" s="18" t="s">
        <v>100</v>
      </c>
      <c r="AC33" s="19"/>
    </row>
    <row r="34" customFormat="false" ht="18.95" hidden="false" customHeight="true" outlineLevel="0" collapsed="false">
      <c r="A34" s="29" t="s">
        <v>29</v>
      </c>
      <c r="B34" s="30" t="s">
        <v>30</v>
      </c>
      <c r="C34" s="30" t="s">
        <v>31</v>
      </c>
      <c r="D34" s="30" t="s">
        <v>140</v>
      </c>
      <c r="E34" s="29" t="s">
        <v>278</v>
      </c>
      <c r="F34" s="30" t="s">
        <v>34</v>
      </c>
      <c r="G34" s="30" t="s">
        <v>279</v>
      </c>
      <c r="H34" s="30" t="s">
        <v>36</v>
      </c>
      <c r="I34" s="30" t="s">
        <v>280</v>
      </c>
      <c r="J34" s="30" t="s">
        <v>38</v>
      </c>
      <c r="K34" s="30" t="s">
        <v>39</v>
      </c>
      <c r="L34" s="30" t="s">
        <v>70</v>
      </c>
      <c r="M34" s="29"/>
      <c r="N34" s="29" t="s">
        <v>281</v>
      </c>
      <c r="O34" s="31" t="s">
        <v>281</v>
      </c>
      <c r="P34" s="29" t="n">
        <v>148</v>
      </c>
      <c r="Q34" s="30" t="s">
        <v>42</v>
      </c>
      <c r="R34" s="29" t="s">
        <v>231</v>
      </c>
      <c r="S34" s="29" t="s">
        <v>44</v>
      </c>
      <c r="T34" s="30" t="s">
        <v>45</v>
      </c>
      <c r="U34" s="29" t="s">
        <v>282</v>
      </c>
      <c r="V34" s="29" t="n">
        <v>112</v>
      </c>
      <c r="W34" s="29" t="s">
        <v>147</v>
      </c>
      <c r="X34" s="29" t="n">
        <v>107</v>
      </c>
      <c r="Y34" s="32" t="n">
        <f aca="false">SUM(X34/V34)</f>
        <v>0.955357142857143</v>
      </c>
      <c r="Z34" s="30" t="s">
        <v>163</v>
      </c>
      <c r="AA34" s="33" t="s">
        <v>283</v>
      </c>
      <c r="AB34" s="34" t="s">
        <v>70</v>
      </c>
      <c r="AC34" s="12"/>
    </row>
    <row r="35" customFormat="false" ht="18.95" hidden="false" customHeight="true" outlineLevel="0" collapsed="false">
      <c r="A35" s="29" t="s">
        <v>29</v>
      </c>
      <c r="B35" s="30" t="s">
        <v>30</v>
      </c>
      <c r="C35" s="30" t="s">
        <v>31</v>
      </c>
      <c r="D35" s="30" t="s">
        <v>140</v>
      </c>
      <c r="E35" s="29" t="s">
        <v>284</v>
      </c>
      <c r="F35" s="30" t="s">
        <v>34</v>
      </c>
      <c r="G35" s="30" t="s">
        <v>285</v>
      </c>
      <c r="H35" s="30" t="s">
        <v>36</v>
      </c>
      <c r="I35" s="29"/>
      <c r="J35" s="29"/>
      <c r="K35" s="29"/>
      <c r="L35" s="30" t="s">
        <v>91</v>
      </c>
      <c r="M35" s="29"/>
      <c r="N35" s="29" t="s">
        <v>286</v>
      </c>
      <c r="O35" s="31" t="s">
        <v>286</v>
      </c>
      <c r="P35" s="29" t="n">
        <v>148</v>
      </c>
      <c r="Q35" s="30" t="s">
        <v>42</v>
      </c>
      <c r="R35" s="29" t="s">
        <v>231</v>
      </c>
      <c r="S35" s="29" t="s">
        <v>44</v>
      </c>
      <c r="T35" s="30" t="s">
        <v>45</v>
      </c>
      <c r="U35" s="29" t="s">
        <v>287</v>
      </c>
      <c r="V35" s="29" t="n">
        <v>106</v>
      </c>
      <c r="W35" s="29" t="s">
        <v>288</v>
      </c>
      <c r="X35" s="29" t="n">
        <v>79</v>
      </c>
      <c r="Y35" s="32" t="n">
        <f aca="false">SUM(X35/V35)</f>
        <v>0.745283018867925</v>
      </c>
      <c r="Z35" s="30" t="s">
        <v>289</v>
      </c>
      <c r="AA35" s="33" t="s">
        <v>290</v>
      </c>
      <c r="AB35" s="34" t="s">
        <v>91</v>
      </c>
      <c r="AC35" s="12"/>
    </row>
    <row r="36" customFormat="false" ht="18.95" hidden="false" customHeight="true" outlineLevel="0" collapsed="false">
      <c r="A36" s="29" t="s">
        <v>29</v>
      </c>
      <c r="B36" s="30" t="s">
        <v>30</v>
      </c>
      <c r="C36" s="30" t="s">
        <v>31</v>
      </c>
      <c r="D36" s="30" t="s">
        <v>291</v>
      </c>
      <c r="E36" s="29" t="s">
        <v>292</v>
      </c>
      <c r="F36" s="30" t="s">
        <v>34</v>
      </c>
      <c r="G36" s="30" t="s">
        <v>293</v>
      </c>
      <c r="H36" s="30" t="s">
        <v>53</v>
      </c>
      <c r="I36" s="30" t="s">
        <v>37</v>
      </c>
      <c r="J36" s="30" t="s">
        <v>39</v>
      </c>
      <c r="K36" s="30" t="s">
        <v>39</v>
      </c>
      <c r="L36" s="30" t="s">
        <v>91</v>
      </c>
      <c r="M36" s="29"/>
      <c r="N36" s="29" t="s">
        <v>294</v>
      </c>
      <c r="O36" s="31" t="s">
        <v>294</v>
      </c>
      <c r="P36" s="29" t="n">
        <v>108</v>
      </c>
      <c r="Q36" s="30" t="s">
        <v>42</v>
      </c>
      <c r="R36" s="29" t="s">
        <v>231</v>
      </c>
      <c r="S36" s="29" t="s">
        <v>44</v>
      </c>
      <c r="T36" s="30" t="s">
        <v>45</v>
      </c>
      <c r="U36" s="29" t="s">
        <v>295</v>
      </c>
      <c r="V36" s="29" t="n">
        <v>57</v>
      </c>
      <c r="W36" s="29" t="s">
        <v>296</v>
      </c>
      <c r="X36" s="29" t="n">
        <v>51</v>
      </c>
      <c r="Y36" s="32" t="n">
        <f aca="false">SUM(X36/V36)</f>
        <v>0.894736842105263</v>
      </c>
      <c r="Z36" s="29"/>
      <c r="AA36" s="33" t="s">
        <v>297</v>
      </c>
      <c r="AB36" s="34" t="s">
        <v>91</v>
      </c>
      <c r="AC36" s="12"/>
    </row>
    <row r="37" customFormat="false" ht="18.95" hidden="false" customHeight="true" outlineLevel="0" collapsed="false">
      <c r="A37" s="29" t="s">
        <v>29</v>
      </c>
      <c r="B37" s="30" t="s">
        <v>30</v>
      </c>
      <c r="C37" s="30" t="s">
        <v>31</v>
      </c>
      <c r="D37" s="30" t="s">
        <v>298</v>
      </c>
      <c r="E37" s="29" t="s">
        <v>299</v>
      </c>
      <c r="F37" s="30" t="s">
        <v>34</v>
      </c>
      <c r="G37" s="30" t="s">
        <v>300</v>
      </c>
      <c r="H37" s="30" t="s">
        <v>53</v>
      </c>
      <c r="I37" s="30" t="s">
        <v>37</v>
      </c>
      <c r="J37" s="30" t="s">
        <v>38</v>
      </c>
      <c r="K37" s="30" t="s">
        <v>39</v>
      </c>
      <c r="L37" s="30" t="s">
        <v>70</v>
      </c>
      <c r="M37" s="29"/>
      <c r="N37" s="29" t="s">
        <v>301</v>
      </c>
      <c r="O37" s="31" t="s">
        <v>301</v>
      </c>
      <c r="P37" s="29" t="n">
        <v>108</v>
      </c>
      <c r="Q37" s="30" t="s">
        <v>42</v>
      </c>
      <c r="R37" s="29" t="s">
        <v>231</v>
      </c>
      <c r="S37" s="29" t="s">
        <v>44</v>
      </c>
      <c r="T37" s="30" t="s">
        <v>45</v>
      </c>
      <c r="U37" s="29" t="s">
        <v>302</v>
      </c>
      <c r="V37" s="29" t="n">
        <v>33</v>
      </c>
      <c r="W37" s="29" t="s">
        <v>303</v>
      </c>
      <c r="X37" s="29" t="n">
        <v>31</v>
      </c>
      <c r="Y37" s="32" t="n">
        <f aca="false">SUM(X37/V37)</f>
        <v>0.939393939393939</v>
      </c>
      <c r="Z37" s="29"/>
      <c r="AA37" s="33" t="s">
        <v>304</v>
      </c>
      <c r="AB37" s="34" t="s">
        <v>70</v>
      </c>
      <c r="AC37" s="12"/>
    </row>
    <row r="38" customFormat="false" ht="18.95" hidden="false" customHeight="true" outlineLevel="0" collapsed="false">
      <c r="A38" s="29" t="s">
        <v>29</v>
      </c>
      <c r="B38" s="30" t="s">
        <v>30</v>
      </c>
      <c r="C38" s="30" t="s">
        <v>31</v>
      </c>
      <c r="D38" s="30" t="s">
        <v>305</v>
      </c>
      <c r="E38" s="29" t="s">
        <v>306</v>
      </c>
      <c r="F38" s="30" t="s">
        <v>34</v>
      </c>
      <c r="G38" s="30" t="s">
        <v>307</v>
      </c>
      <c r="H38" s="30" t="s">
        <v>53</v>
      </c>
      <c r="I38" s="30" t="s">
        <v>308</v>
      </c>
      <c r="J38" s="30" t="s">
        <v>143</v>
      </c>
      <c r="K38" s="30" t="s">
        <v>39</v>
      </c>
      <c r="L38" s="30" t="s">
        <v>91</v>
      </c>
      <c r="M38" s="29"/>
      <c r="N38" s="29" t="s">
        <v>309</v>
      </c>
      <c r="O38" s="31" t="s">
        <v>309</v>
      </c>
      <c r="P38" s="29" t="n">
        <v>148</v>
      </c>
      <c r="Q38" s="30" t="s">
        <v>42</v>
      </c>
      <c r="R38" s="29" t="s">
        <v>231</v>
      </c>
      <c r="S38" s="29" t="s">
        <v>44</v>
      </c>
      <c r="T38" s="30" t="s">
        <v>45</v>
      </c>
      <c r="U38" s="29" t="s">
        <v>310</v>
      </c>
      <c r="V38" s="29" t="n">
        <v>88</v>
      </c>
      <c r="W38" s="29" t="s">
        <v>288</v>
      </c>
      <c r="X38" s="29" t="n">
        <v>79</v>
      </c>
      <c r="Y38" s="32" t="n">
        <f aca="false">SUM(X38/V38)</f>
        <v>0.897727272727273</v>
      </c>
      <c r="Z38" s="29"/>
      <c r="AA38" s="33" t="s">
        <v>311</v>
      </c>
      <c r="AB38" s="34" t="s">
        <v>91</v>
      </c>
      <c r="AC38" s="12"/>
    </row>
    <row r="39" customFormat="false" ht="18.95" hidden="false" customHeight="true" outlineLevel="0" collapsed="false">
      <c r="A39" s="29" t="s">
        <v>29</v>
      </c>
      <c r="B39" s="30" t="s">
        <v>30</v>
      </c>
      <c r="C39" s="30" t="s">
        <v>31</v>
      </c>
      <c r="D39" s="30" t="s">
        <v>119</v>
      </c>
      <c r="E39" s="29" t="s">
        <v>312</v>
      </c>
      <c r="F39" s="30" t="s">
        <v>34</v>
      </c>
      <c r="G39" s="30" t="s">
        <v>313</v>
      </c>
      <c r="H39" s="30" t="s">
        <v>36</v>
      </c>
      <c r="I39" s="30" t="s">
        <v>37</v>
      </c>
      <c r="J39" s="30" t="s">
        <v>39</v>
      </c>
      <c r="K39" s="30" t="s">
        <v>39</v>
      </c>
      <c r="L39" s="30" t="s">
        <v>64</v>
      </c>
      <c r="M39" s="29"/>
      <c r="N39" s="29" t="s">
        <v>314</v>
      </c>
      <c r="O39" s="31" t="s">
        <v>314</v>
      </c>
      <c r="P39" s="29" t="n">
        <v>148</v>
      </c>
      <c r="Q39" s="30" t="s">
        <v>42</v>
      </c>
      <c r="R39" s="29" t="s">
        <v>231</v>
      </c>
      <c r="S39" s="29" t="s">
        <v>44</v>
      </c>
      <c r="T39" s="30" t="s">
        <v>45</v>
      </c>
      <c r="U39" s="29" t="s">
        <v>315</v>
      </c>
      <c r="V39" s="29" t="n">
        <v>119</v>
      </c>
      <c r="W39" s="29" t="s">
        <v>316</v>
      </c>
      <c r="X39" s="29" t="n">
        <v>100</v>
      </c>
      <c r="Y39" s="32" t="n">
        <f aca="false">SUM(X39/V39)</f>
        <v>0.840336134453782</v>
      </c>
      <c r="Z39" s="30" t="s">
        <v>317</v>
      </c>
      <c r="AA39" s="33" t="s">
        <v>318</v>
      </c>
      <c r="AB39" s="34" t="s">
        <v>168</v>
      </c>
      <c r="AC39" s="12"/>
    </row>
    <row r="40" customFormat="false" ht="18.95" hidden="false" customHeight="true" outlineLevel="0" collapsed="false">
      <c r="A40" s="29" t="s">
        <v>29</v>
      </c>
      <c r="B40" s="30" t="s">
        <v>30</v>
      </c>
      <c r="C40" s="30" t="s">
        <v>31</v>
      </c>
      <c r="D40" s="30" t="s">
        <v>319</v>
      </c>
      <c r="E40" s="29" t="s">
        <v>320</v>
      </c>
      <c r="F40" s="30" t="s">
        <v>34</v>
      </c>
      <c r="G40" s="30" t="s">
        <v>321</v>
      </c>
      <c r="H40" s="30" t="s">
        <v>36</v>
      </c>
      <c r="I40" s="29"/>
      <c r="J40" s="29"/>
      <c r="K40" s="29"/>
      <c r="L40" s="30" t="s">
        <v>91</v>
      </c>
      <c r="M40" s="29"/>
      <c r="N40" s="29" t="s">
        <v>322</v>
      </c>
      <c r="O40" s="31" t="s">
        <v>322</v>
      </c>
      <c r="P40" s="29" t="n">
        <v>148</v>
      </c>
      <c r="Q40" s="30" t="s">
        <v>42</v>
      </c>
      <c r="R40" s="29" t="s">
        <v>231</v>
      </c>
      <c r="S40" s="29" t="s">
        <v>44</v>
      </c>
      <c r="T40" s="30" t="s">
        <v>45</v>
      </c>
      <c r="U40" s="29" t="s">
        <v>323</v>
      </c>
      <c r="V40" s="29" t="n">
        <v>92</v>
      </c>
      <c r="W40" s="29" t="s">
        <v>324</v>
      </c>
      <c r="X40" s="29" t="n">
        <v>71</v>
      </c>
      <c r="Y40" s="32" t="n">
        <f aca="false">SUM(X40/V40)</f>
        <v>0.771739130434783</v>
      </c>
      <c r="Z40" s="29"/>
      <c r="AA40" s="33" t="s">
        <v>325</v>
      </c>
      <c r="AB40" s="34" t="s">
        <v>91</v>
      </c>
      <c r="AC40" s="12"/>
    </row>
    <row r="41" s="28" customFormat="true" ht="18.95" hidden="false" customHeight="true" outlineLevel="0" collapsed="false">
      <c r="A41" s="21" t="s">
        <v>29</v>
      </c>
      <c r="B41" s="22" t="s">
        <v>30</v>
      </c>
      <c r="C41" s="22" t="s">
        <v>60</v>
      </c>
      <c r="D41" s="22" t="s">
        <v>326</v>
      </c>
      <c r="E41" s="21" t="s">
        <v>327</v>
      </c>
      <c r="F41" s="22" t="s">
        <v>81</v>
      </c>
      <c r="G41" s="22" t="s">
        <v>328</v>
      </c>
      <c r="H41" s="22" t="s">
        <v>36</v>
      </c>
      <c r="I41" s="22" t="s">
        <v>238</v>
      </c>
      <c r="J41" s="22" t="s">
        <v>329</v>
      </c>
      <c r="K41" s="22" t="s">
        <v>39</v>
      </c>
      <c r="L41" s="22" t="s">
        <v>64</v>
      </c>
      <c r="M41" s="21"/>
      <c r="N41" s="21" t="s">
        <v>330</v>
      </c>
      <c r="O41" s="23" t="s">
        <v>330</v>
      </c>
      <c r="P41" s="21" t="n">
        <v>66</v>
      </c>
      <c r="Q41" s="22" t="s">
        <v>42</v>
      </c>
      <c r="R41" s="21" t="s">
        <v>231</v>
      </c>
      <c r="S41" s="21" t="s">
        <v>44</v>
      </c>
      <c r="T41" s="22" t="s">
        <v>45</v>
      </c>
      <c r="U41" s="21" t="s">
        <v>331</v>
      </c>
      <c r="V41" s="21" t="n">
        <v>7</v>
      </c>
      <c r="W41" s="21" t="s">
        <v>332</v>
      </c>
      <c r="X41" s="21" t="n">
        <v>7</v>
      </c>
      <c r="Y41" s="24" t="n">
        <f aca="false">SUM(X41/V41)</f>
        <v>1</v>
      </c>
      <c r="Z41" s="21"/>
      <c r="AA41" s="25" t="s">
        <v>333</v>
      </c>
      <c r="AB41" s="26" t="s">
        <v>64</v>
      </c>
      <c r="AC41" s="27"/>
    </row>
    <row r="42" customFormat="false" ht="18.95" hidden="false" customHeight="true" outlineLevel="0" collapsed="false">
      <c r="A42" s="29" t="s">
        <v>29</v>
      </c>
      <c r="B42" s="30" t="s">
        <v>30</v>
      </c>
      <c r="C42" s="30" t="s">
        <v>31</v>
      </c>
      <c r="D42" s="30" t="s">
        <v>334</v>
      </c>
      <c r="E42" s="29" t="s">
        <v>335</v>
      </c>
      <c r="F42" s="30" t="s">
        <v>34</v>
      </c>
      <c r="G42" s="30" t="s">
        <v>336</v>
      </c>
      <c r="H42" s="30" t="s">
        <v>53</v>
      </c>
      <c r="I42" s="30" t="s">
        <v>99</v>
      </c>
      <c r="J42" s="30" t="s">
        <v>38</v>
      </c>
      <c r="K42" s="30" t="s">
        <v>39</v>
      </c>
      <c r="L42" s="30" t="s">
        <v>100</v>
      </c>
      <c r="M42" s="29"/>
      <c r="N42" s="29" t="s">
        <v>337</v>
      </c>
      <c r="O42" s="31" t="s">
        <v>337</v>
      </c>
      <c r="P42" s="29" t="n">
        <v>108</v>
      </c>
      <c r="Q42" s="30" t="s">
        <v>42</v>
      </c>
      <c r="R42" s="29" t="s">
        <v>231</v>
      </c>
      <c r="S42" s="29" t="s">
        <v>44</v>
      </c>
      <c r="T42" s="30" t="s">
        <v>45</v>
      </c>
      <c r="U42" s="29" t="s">
        <v>338</v>
      </c>
      <c r="V42" s="29" t="n">
        <v>67</v>
      </c>
      <c r="W42" s="29" t="s">
        <v>339</v>
      </c>
      <c r="X42" s="29" t="n">
        <v>53</v>
      </c>
      <c r="Y42" s="32" t="n">
        <f aca="false">SUM(X42/V42)</f>
        <v>0.791044776119403</v>
      </c>
      <c r="Z42" s="29"/>
      <c r="AA42" s="33" t="s">
        <v>340</v>
      </c>
      <c r="AB42" s="34" t="s">
        <v>100</v>
      </c>
      <c r="AC42" s="12"/>
    </row>
    <row r="43" customFormat="false" ht="18.95" hidden="false" customHeight="true" outlineLevel="0" collapsed="false">
      <c r="A43" s="29" t="s">
        <v>29</v>
      </c>
      <c r="B43" s="30" t="s">
        <v>30</v>
      </c>
      <c r="C43" s="30" t="s">
        <v>31</v>
      </c>
      <c r="D43" s="30" t="s">
        <v>341</v>
      </c>
      <c r="E43" s="29" t="s">
        <v>342</v>
      </c>
      <c r="F43" s="30" t="s">
        <v>81</v>
      </c>
      <c r="G43" s="30" t="s">
        <v>343</v>
      </c>
      <c r="H43" s="30" t="s">
        <v>53</v>
      </c>
      <c r="I43" s="30" t="s">
        <v>37</v>
      </c>
      <c r="J43" s="30" t="s">
        <v>39</v>
      </c>
      <c r="K43" s="30" t="s">
        <v>39</v>
      </c>
      <c r="L43" s="30" t="s">
        <v>55</v>
      </c>
      <c r="M43" s="29"/>
      <c r="N43" s="29" t="s">
        <v>344</v>
      </c>
      <c r="O43" s="31" t="s">
        <v>344</v>
      </c>
      <c r="P43" s="29" t="n">
        <v>108</v>
      </c>
      <c r="Q43" s="30" t="s">
        <v>42</v>
      </c>
      <c r="R43" s="29" t="s">
        <v>231</v>
      </c>
      <c r="S43" s="29" t="s">
        <v>44</v>
      </c>
      <c r="T43" s="30" t="s">
        <v>45</v>
      </c>
      <c r="U43" s="29" t="s">
        <v>345</v>
      </c>
      <c r="V43" s="29" t="n">
        <v>49</v>
      </c>
      <c r="W43" s="29" t="s">
        <v>346</v>
      </c>
      <c r="X43" s="29" t="n">
        <v>40</v>
      </c>
      <c r="Y43" s="32" t="n">
        <f aca="false">SUM(X43/V43)</f>
        <v>0.816326530612245</v>
      </c>
      <c r="Z43" s="29"/>
      <c r="AA43" s="33" t="s">
        <v>347</v>
      </c>
      <c r="AB43" s="34" t="s">
        <v>55</v>
      </c>
      <c r="AC43" s="12"/>
    </row>
    <row r="44" customFormat="false" ht="18.95" hidden="false" customHeight="true" outlineLevel="0" collapsed="false">
      <c r="A44" s="29" t="s">
        <v>29</v>
      </c>
      <c r="B44" s="30" t="s">
        <v>30</v>
      </c>
      <c r="C44" s="30" t="s">
        <v>31</v>
      </c>
      <c r="D44" s="30" t="s">
        <v>348</v>
      </c>
      <c r="E44" s="29" t="s">
        <v>349</v>
      </c>
      <c r="F44" s="30" t="s">
        <v>34</v>
      </c>
      <c r="G44" s="30" t="s">
        <v>350</v>
      </c>
      <c r="H44" s="30" t="s">
        <v>53</v>
      </c>
      <c r="I44" s="30" t="s">
        <v>351</v>
      </c>
      <c r="J44" s="30" t="s">
        <v>143</v>
      </c>
      <c r="K44" s="30" t="s">
        <v>39</v>
      </c>
      <c r="L44" s="30" t="s">
        <v>49</v>
      </c>
      <c r="M44" s="29"/>
      <c r="N44" s="29" t="s">
        <v>352</v>
      </c>
      <c r="O44" s="31" t="s">
        <v>352</v>
      </c>
      <c r="P44" s="29" t="n">
        <v>93</v>
      </c>
      <c r="Q44" s="30" t="s">
        <v>42</v>
      </c>
      <c r="R44" s="29" t="s">
        <v>353</v>
      </c>
      <c r="S44" s="29" t="s">
        <v>44</v>
      </c>
      <c r="T44" s="30" t="s">
        <v>45</v>
      </c>
      <c r="U44" s="29" t="s">
        <v>354</v>
      </c>
      <c r="V44" s="29" t="n">
        <v>42</v>
      </c>
      <c r="W44" s="29" t="s">
        <v>202</v>
      </c>
      <c r="X44" s="29" t="n">
        <v>33</v>
      </c>
      <c r="Y44" s="32" t="n">
        <f aca="false">SUM(X44/V44)</f>
        <v>0.785714285714286</v>
      </c>
      <c r="Z44" s="29"/>
      <c r="AA44" s="33" t="s">
        <v>355</v>
      </c>
      <c r="AB44" s="34" t="s">
        <v>205</v>
      </c>
      <c r="AC44" s="12"/>
    </row>
    <row r="45" customFormat="false" ht="18.95" hidden="false" customHeight="true" outlineLevel="0" collapsed="false">
      <c r="A45" s="29" t="s">
        <v>29</v>
      </c>
      <c r="B45" s="30" t="s">
        <v>30</v>
      </c>
      <c r="C45" s="30" t="s">
        <v>31</v>
      </c>
      <c r="D45" s="30" t="s">
        <v>190</v>
      </c>
      <c r="E45" s="29" t="s">
        <v>356</v>
      </c>
      <c r="F45" s="30" t="s">
        <v>34</v>
      </c>
      <c r="G45" s="30" t="s">
        <v>357</v>
      </c>
      <c r="H45" s="30" t="s">
        <v>53</v>
      </c>
      <c r="I45" s="30" t="s">
        <v>37</v>
      </c>
      <c r="J45" s="29"/>
      <c r="K45" s="29"/>
      <c r="L45" s="30" t="s">
        <v>193</v>
      </c>
      <c r="M45" s="29"/>
      <c r="N45" s="29" t="s">
        <v>358</v>
      </c>
      <c r="O45" s="31" t="s">
        <v>358</v>
      </c>
      <c r="P45" s="29" t="n">
        <v>150</v>
      </c>
      <c r="Q45" s="30" t="s">
        <v>42</v>
      </c>
      <c r="R45" s="29" t="s">
        <v>353</v>
      </c>
      <c r="S45" s="29" t="s">
        <v>44</v>
      </c>
      <c r="T45" s="30" t="s">
        <v>45</v>
      </c>
      <c r="U45" s="29" t="s">
        <v>359</v>
      </c>
      <c r="V45" s="29" t="n">
        <v>121</v>
      </c>
      <c r="W45" s="29" t="s">
        <v>360</v>
      </c>
      <c r="X45" s="29" t="n">
        <v>88</v>
      </c>
      <c r="Y45" s="32" t="n">
        <f aca="false">SUM(X45/V45)</f>
        <v>0.727272727272727</v>
      </c>
      <c r="Z45" s="29"/>
      <c r="AA45" s="33" t="s">
        <v>361</v>
      </c>
      <c r="AB45" s="34" t="s">
        <v>205</v>
      </c>
      <c r="AC45" s="12"/>
    </row>
    <row r="46" customFormat="false" ht="18.95" hidden="false" customHeight="true" outlineLevel="0" collapsed="false">
      <c r="A46" s="29" t="s">
        <v>29</v>
      </c>
      <c r="B46" s="30" t="s">
        <v>30</v>
      </c>
      <c r="C46" s="30" t="s">
        <v>31</v>
      </c>
      <c r="D46" s="30" t="s">
        <v>362</v>
      </c>
      <c r="E46" s="29" t="s">
        <v>363</v>
      </c>
      <c r="F46" s="30" t="s">
        <v>81</v>
      </c>
      <c r="G46" s="30" t="s">
        <v>364</v>
      </c>
      <c r="H46" s="30" t="s">
        <v>53</v>
      </c>
      <c r="I46" s="30" t="s">
        <v>99</v>
      </c>
      <c r="J46" s="30" t="s">
        <v>38</v>
      </c>
      <c r="K46" s="30" t="s">
        <v>39</v>
      </c>
      <c r="L46" s="30" t="s">
        <v>100</v>
      </c>
      <c r="M46" s="29"/>
      <c r="N46" s="29" t="s">
        <v>365</v>
      </c>
      <c r="O46" s="31" t="s">
        <v>365</v>
      </c>
      <c r="P46" s="29" t="n">
        <v>150</v>
      </c>
      <c r="Q46" s="30" t="s">
        <v>42</v>
      </c>
      <c r="R46" s="29" t="s">
        <v>353</v>
      </c>
      <c r="S46" s="29" t="s">
        <v>44</v>
      </c>
      <c r="T46" s="30" t="s">
        <v>45</v>
      </c>
      <c r="U46" s="29" t="s">
        <v>366</v>
      </c>
      <c r="V46" s="29" t="n">
        <v>120</v>
      </c>
      <c r="W46" s="29" t="s">
        <v>367</v>
      </c>
      <c r="X46" s="29" t="n">
        <v>98</v>
      </c>
      <c r="Y46" s="32" t="n">
        <f aca="false">SUM(X46/V46)</f>
        <v>0.816666666666667</v>
      </c>
      <c r="Z46" s="29"/>
      <c r="AA46" s="33" t="s">
        <v>368</v>
      </c>
      <c r="AB46" s="34" t="s">
        <v>205</v>
      </c>
      <c r="AC46" s="12"/>
    </row>
    <row r="47" customFormat="false" ht="18.95" hidden="false" customHeight="true" outlineLevel="0" collapsed="false">
      <c r="A47" s="29" t="s">
        <v>29</v>
      </c>
      <c r="B47" s="30" t="s">
        <v>30</v>
      </c>
      <c r="C47" s="30" t="s">
        <v>31</v>
      </c>
      <c r="D47" s="30" t="s">
        <v>369</v>
      </c>
      <c r="E47" s="29" t="s">
        <v>370</v>
      </c>
      <c r="F47" s="30" t="s">
        <v>34</v>
      </c>
      <c r="G47" s="30" t="s">
        <v>371</v>
      </c>
      <c r="H47" s="30" t="s">
        <v>53</v>
      </c>
      <c r="I47" s="30" t="s">
        <v>37</v>
      </c>
      <c r="J47" s="30" t="s">
        <v>143</v>
      </c>
      <c r="K47" s="30" t="s">
        <v>39</v>
      </c>
      <c r="L47" s="30" t="s">
        <v>205</v>
      </c>
      <c r="M47" s="29"/>
      <c r="N47" s="29" t="s">
        <v>372</v>
      </c>
      <c r="O47" s="31" t="s">
        <v>372</v>
      </c>
      <c r="P47" s="29" t="n">
        <v>150</v>
      </c>
      <c r="Q47" s="30" t="s">
        <v>42</v>
      </c>
      <c r="R47" s="29" t="s">
        <v>353</v>
      </c>
      <c r="S47" s="29" t="s">
        <v>44</v>
      </c>
      <c r="T47" s="30" t="s">
        <v>45</v>
      </c>
      <c r="U47" s="29" t="s">
        <v>373</v>
      </c>
      <c r="V47" s="29" t="n">
        <v>117</v>
      </c>
      <c r="W47" s="29" t="s">
        <v>360</v>
      </c>
      <c r="X47" s="29" t="n">
        <v>111</v>
      </c>
      <c r="Y47" s="32" t="n">
        <f aca="false">SUM(X47/V47)</f>
        <v>0.948717948717949</v>
      </c>
      <c r="Z47" s="29"/>
      <c r="AA47" s="33" t="s">
        <v>374</v>
      </c>
      <c r="AB47" s="34" t="s">
        <v>205</v>
      </c>
      <c r="AC47" s="12"/>
    </row>
    <row r="48" customFormat="false" ht="18.95" hidden="false" customHeight="true" outlineLevel="0" collapsed="false">
      <c r="A48" s="29" t="s">
        <v>29</v>
      </c>
      <c r="B48" s="30" t="s">
        <v>30</v>
      </c>
      <c r="C48" s="30" t="s">
        <v>31</v>
      </c>
      <c r="D48" s="30" t="s">
        <v>369</v>
      </c>
      <c r="E48" s="29" t="s">
        <v>375</v>
      </c>
      <c r="F48" s="30" t="s">
        <v>34</v>
      </c>
      <c r="G48" s="30" t="s">
        <v>376</v>
      </c>
      <c r="H48" s="30" t="s">
        <v>53</v>
      </c>
      <c r="I48" s="29"/>
      <c r="J48" s="29"/>
      <c r="K48" s="29"/>
      <c r="L48" s="30" t="s">
        <v>205</v>
      </c>
      <c r="M48" s="29"/>
      <c r="N48" s="29" t="s">
        <v>377</v>
      </c>
      <c r="O48" s="31" t="s">
        <v>377</v>
      </c>
      <c r="P48" s="29" t="n">
        <v>150</v>
      </c>
      <c r="Q48" s="30" t="s">
        <v>42</v>
      </c>
      <c r="R48" s="29" t="s">
        <v>353</v>
      </c>
      <c r="S48" s="29" t="s">
        <v>44</v>
      </c>
      <c r="T48" s="30" t="s">
        <v>45</v>
      </c>
      <c r="U48" s="29" t="s">
        <v>378</v>
      </c>
      <c r="V48" s="29" t="n">
        <v>116</v>
      </c>
      <c r="W48" s="29" t="s">
        <v>360</v>
      </c>
      <c r="X48" s="29" t="n">
        <v>100</v>
      </c>
      <c r="Y48" s="32" t="n">
        <f aca="false">SUM(X48/V48)</f>
        <v>0.862068965517241</v>
      </c>
      <c r="Z48" s="29"/>
      <c r="AA48" s="33" t="s">
        <v>379</v>
      </c>
      <c r="AB48" s="34" t="s">
        <v>205</v>
      </c>
      <c r="AC48" s="12"/>
    </row>
    <row r="49" customFormat="false" ht="18.95" hidden="false" customHeight="true" outlineLevel="0" collapsed="false">
      <c r="A49" s="29" t="s">
        <v>29</v>
      </c>
      <c r="B49" s="30" t="s">
        <v>30</v>
      </c>
      <c r="C49" s="30" t="s">
        <v>31</v>
      </c>
      <c r="D49" s="30" t="s">
        <v>380</v>
      </c>
      <c r="E49" s="29" t="s">
        <v>381</v>
      </c>
      <c r="F49" s="30" t="s">
        <v>34</v>
      </c>
      <c r="G49" s="30" t="s">
        <v>382</v>
      </c>
      <c r="H49" s="30" t="s">
        <v>53</v>
      </c>
      <c r="I49" s="30" t="s">
        <v>238</v>
      </c>
      <c r="J49" s="30" t="s">
        <v>38</v>
      </c>
      <c r="K49" s="30" t="s">
        <v>39</v>
      </c>
      <c r="L49" s="30" t="s">
        <v>100</v>
      </c>
      <c r="M49" s="29"/>
      <c r="N49" s="29" t="s">
        <v>383</v>
      </c>
      <c r="O49" s="31" t="s">
        <v>383</v>
      </c>
      <c r="P49" s="29" t="n">
        <v>118</v>
      </c>
      <c r="Q49" s="30" t="s">
        <v>42</v>
      </c>
      <c r="R49" s="29" t="s">
        <v>353</v>
      </c>
      <c r="S49" s="29" t="s">
        <v>44</v>
      </c>
      <c r="T49" s="30" t="s">
        <v>45</v>
      </c>
      <c r="U49" s="29" t="s">
        <v>384</v>
      </c>
      <c r="V49" s="29" t="n">
        <v>79</v>
      </c>
      <c r="W49" s="29" t="s">
        <v>385</v>
      </c>
      <c r="X49" s="29" t="n">
        <v>63</v>
      </c>
      <c r="Y49" s="32" t="n">
        <f aca="false">SUM(X49/V49)</f>
        <v>0.79746835443038</v>
      </c>
      <c r="Z49" s="29"/>
      <c r="AA49" s="33" t="s">
        <v>386</v>
      </c>
      <c r="AB49" s="34" t="s">
        <v>100</v>
      </c>
      <c r="AC49" s="12"/>
    </row>
    <row r="50" customFormat="false" ht="18.95" hidden="false" customHeight="true" outlineLevel="0" collapsed="false">
      <c r="A50" s="29" t="s">
        <v>29</v>
      </c>
      <c r="B50" s="30" t="s">
        <v>30</v>
      </c>
      <c r="C50" s="30" t="s">
        <v>31</v>
      </c>
      <c r="D50" s="30" t="s">
        <v>334</v>
      </c>
      <c r="E50" s="29" t="s">
        <v>387</v>
      </c>
      <c r="F50" s="30" t="s">
        <v>34</v>
      </c>
      <c r="G50" s="30" t="s">
        <v>388</v>
      </c>
      <c r="H50" s="30" t="s">
        <v>53</v>
      </c>
      <c r="I50" s="29"/>
      <c r="J50" s="30" t="s">
        <v>38</v>
      </c>
      <c r="K50" s="30" t="s">
        <v>39</v>
      </c>
      <c r="L50" s="30" t="s">
        <v>100</v>
      </c>
      <c r="M50" s="29"/>
      <c r="N50" s="29" t="s">
        <v>389</v>
      </c>
      <c r="O50" s="31" t="s">
        <v>389</v>
      </c>
      <c r="P50" s="29" t="n">
        <v>118</v>
      </c>
      <c r="Q50" s="30" t="s">
        <v>42</v>
      </c>
      <c r="R50" s="29" t="s">
        <v>353</v>
      </c>
      <c r="S50" s="29" t="s">
        <v>44</v>
      </c>
      <c r="T50" s="30" t="s">
        <v>45</v>
      </c>
      <c r="U50" s="29" t="s">
        <v>390</v>
      </c>
      <c r="V50" s="29" t="n">
        <v>53</v>
      </c>
      <c r="W50" s="29" t="s">
        <v>391</v>
      </c>
      <c r="X50" s="29" t="n">
        <v>39</v>
      </c>
      <c r="Y50" s="32" t="n">
        <f aca="false">SUM(X50/V50)</f>
        <v>0.735849056603774</v>
      </c>
      <c r="Z50" s="29"/>
      <c r="AA50" s="33" t="s">
        <v>392</v>
      </c>
      <c r="AB50" s="34" t="s">
        <v>100</v>
      </c>
      <c r="AC50" s="12"/>
    </row>
    <row r="51" customFormat="false" ht="18.95" hidden="false" customHeight="true" outlineLevel="0" collapsed="false">
      <c r="A51" s="29" t="s">
        <v>29</v>
      </c>
      <c r="B51" s="30" t="s">
        <v>30</v>
      </c>
      <c r="C51" s="30" t="s">
        <v>31</v>
      </c>
      <c r="D51" s="30" t="s">
        <v>393</v>
      </c>
      <c r="E51" s="29" t="s">
        <v>394</v>
      </c>
      <c r="F51" s="30" t="s">
        <v>81</v>
      </c>
      <c r="G51" s="30" t="s">
        <v>395</v>
      </c>
      <c r="H51" s="30" t="s">
        <v>53</v>
      </c>
      <c r="I51" s="30" t="s">
        <v>238</v>
      </c>
      <c r="J51" s="30" t="s">
        <v>38</v>
      </c>
      <c r="K51" s="30" t="s">
        <v>39</v>
      </c>
      <c r="L51" s="30" t="s">
        <v>100</v>
      </c>
      <c r="M51" s="29"/>
      <c r="N51" s="29" t="s">
        <v>396</v>
      </c>
      <c r="O51" s="31" t="s">
        <v>396</v>
      </c>
      <c r="P51" s="29" t="n">
        <v>93</v>
      </c>
      <c r="Q51" s="30" t="s">
        <v>42</v>
      </c>
      <c r="R51" s="29" t="s">
        <v>353</v>
      </c>
      <c r="S51" s="29" t="s">
        <v>44</v>
      </c>
      <c r="T51" s="30" t="s">
        <v>45</v>
      </c>
      <c r="U51" s="29" t="s">
        <v>397</v>
      </c>
      <c r="V51" s="29" t="n">
        <v>51</v>
      </c>
      <c r="W51" s="29" t="s">
        <v>391</v>
      </c>
      <c r="X51" s="29" t="n">
        <v>38</v>
      </c>
      <c r="Y51" s="32" t="n">
        <f aca="false">SUM(X51/V51)</f>
        <v>0.745098039215686</v>
      </c>
      <c r="Z51" s="29"/>
      <c r="AA51" s="33" t="s">
        <v>398</v>
      </c>
      <c r="AB51" s="34" t="s">
        <v>100</v>
      </c>
      <c r="AC51" s="12"/>
    </row>
    <row r="52" customFormat="false" ht="18.95" hidden="false" customHeight="true" outlineLevel="0" collapsed="false">
      <c r="A52" s="29" t="s">
        <v>29</v>
      </c>
      <c r="B52" s="30" t="s">
        <v>30</v>
      </c>
      <c r="C52" s="30" t="s">
        <v>31</v>
      </c>
      <c r="D52" s="30" t="s">
        <v>399</v>
      </c>
      <c r="E52" s="29" t="s">
        <v>400</v>
      </c>
      <c r="F52" s="30" t="s">
        <v>34</v>
      </c>
      <c r="G52" s="30" t="s">
        <v>401</v>
      </c>
      <c r="H52" s="30" t="s">
        <v>36</v>
      </c>
      <c r="I52" s="30" t="s">
        <v>37</v>
      </c>
      <c r="J52" s="30" t="s">
        <v>38</v>
      </c>
      <c r="K52" s="30" t="s">
        <v>39</v>
      </c>
      <c r="L52" s="30" t="s">
        <v>40</v>
      </c>
      <c r="M52" s="29"/>
      <c r="N52" s="29" t="s">
        <v>402</v>
      </c>
      <c r="O52" s="31" t="s">
        <v>402</v>
      </c>
      <c r="P52" s="29" t="n">
        <v>150</v>
      </c>
      <c r="Q52" s="30" t="s">
        <v>42</v>
      </c>
      <c r="R52" s="29" t="s">
        <v>353</v>
      </c>
      <c r="S52" s="29" t="s">
        <v>44</v>
      </c>
      <c r="T52" s="30" t="s">
        <v>45</v>
      </c>
      <c r="U52" s="29" t="s">
        <v>403</v>
      </c>
      <c r="V52" s="29" t="n">
        <v>106</v>
      </c>
      <c r="W52" s="29" t="s">
        <v>288</v>
      </c>
      <c r="X52" s="29" t="n">
        <v>77</v>
      </c>
      <c r="Y52" s="32" t="n">
        <f aca="false">SUM(X52/V52)</f>
        <v>0.726415094339623</v>
      </c>
      <c r="Z52" s="29"/>
      <c r="AA52" s="33" t="s">
        <v>404</v>
      </c>
      <c r="AB52" s="34" t="s">
        <v>91</v>
      </c>
      <c r="AC52" s="12"/>
    </row>
    <row r="53" customFormat="false" ht="18.95" hidden="false" customHeight="true" outlineLevel="0" collapsed="false">
      <c r="A53" s="29" t="s">
        <v>29</v>
      </c>
      <c r="B53" s="30" t="s">
        <v>30</v>
      </c>
      <c r="C53" s="30" t="s">
        <v>31</v>
      </c>
      <c r="D53" s="30" t="s">
        <v>405</v>
      </c>
      <c r="E53" s="29" t="s">
        <v>406</v>
      </c>
      <c r="F53" s="30" t="s">
        <v>34</v>
      </c>
      <c r="G53" s="30" t="s">
        <v>407</v>
      </c>
      <c r="H53" s="30" t="s">
        <v>36</v>
      </c>
      <c r="I53" s="29"/>
      <c r="J53" s="29"/>
      <c r="K53" s="29"/>
      <c r="L53" s="30" t="s">
        <v>70</v>
      </c>
      <c r="M53" s="29"/>
      <c r="N53" s="29" t="s">
        <v>408</v>
      </c>
      <c r="O53" s="31" t="s">
        <v>408</v>
      </c>
      <c r="P53" s="29" t="n">
        <v>150</v>
      </c>
      <c r="Q53" s="30" t="s">
        <v>42</v>
      </c>
      <c r="R53" s="29" t="s">
        <v>353</v>
      </c>
      <c r="S53" s="29" t="s">
        <v>44</v>
      </c>
      <c r="T53" s="30" t="s">
        <v>45</v>
      </c>
      <c r="U53" s="29" t="s">
        <v>409</v>
      </c>
      <c r="V53" s="29" t="n">
        <v>94</v>
      </c>
      <c r="W53" s="29" t="s">
        <v>254</v>
      </c>
      <c r="X53" s="29" t="n">
        <v>84</v>
      </c>
      <c r="Y53" s="32" t="n">
        <f aca="false">SUM(X53/V53)</f>
        <v>0.893617021276596</v>
      </c>
      <c r="Z53" s="29"/>
      <c r="AA53" s="33" t="s">
        <v>410</v>
      </c>
      <c r="AB53" s="34" t="s">
        <v>70</v>
      </c>
      <c r="AC53" s="12"/>
    </row>
    <row r="54" customFormat="false" ht="18.95" hidden="false" customHeight="true" outlineLevel="0" collapsed="false">
      <c r="A54" s="29" t="s">
        <v>29</v>
      </c>
      <c r="B54" s="30" t="s">
        <v>30</v>
      </c>
      <c r="C54" s="30" t="s">
        <v>31</v>
      </c>
      <c r="D54" s="30" t="s">
        <v>411</v>
      </c>
      <c r="E54" s="29" t="s">
        <v>412</v>
      </c>
      <c r="F54" s="30" t="s">
        <v>34</v>
      </c>
      <c r="G54" s="30" t="s">
        <v>413</v>
      </c>
      <c r="H54" s="30" t="s">
        <v>36</v>
      </c>
      <c r="I54" s="29"/>
      <c r="J54" s="29"/>
      <c r="K54" s="29"/>
      <c r="L54" s="30" t="s">
        <v>168</v>
      </c>
      <c r="M54" s="29"/>
      <c r="N54" s="29" t="s">
        <v>414</v>
      </c>
      <c r="O54" s="31" t="s">
        <v>414</v>
      </c>
      <c r="P54" s="29" t="n">
        <v>150</v>
      </c>
      <c r="Q54" s="30" t="s">
        <v>42</v>
      </c>
      <c r="R54" s="29" t="s">
        <v>353</v>
      </c>
      <c r="S54" s="29" t="s">
        <v>44</v>
      </c>
      <c r="T54" s="30" t="s">
        <v>45</v>
      </c>
      <c r="U54" s="29" t="s">
        <v>415</v>
      </c>
      <c r="V54" s="29" t="n">
        <v>94</v>
      </c>
      <c r="W54" s="29" t="s">
        <v>416</v>
      </c>
      <c r="X54" s="29" t="n">
        <v>77</v>
      </c>
      <c r="Y54" s="32" t="n">
        <f aca="false">SUM(X54/V54)</f>
        <v>0.819148936170213</v>
      </c>
      <c r="Z54" s="29"/>
      <c r="AA54" s="33" t="s">
        <v>417</v>
      </c>
      <c r="AB54" s="34" t="s">
        <v>168</v>
      </c>
      <c r="AC54" s="12"/>
    </row>
    <row r="55" customFormat="false" ht="18.95" hidden="false" customHeight="true" outlineLevel="0" collapsed="false">
      <c r="A55" s="29" t="s">
        <v>29</v>
      </c>
      <c r="B55" s="30" t="s">
        <v>30</v>
      </c>
      <c r="C55" s="30" t="s">
        <v>31</v>
      </c>
      <c r="D55" s="30" t="s">
        <v>418</v>
      </c>
      <c r="E55" s="29" t="s">
        <v>419</v>
      </c>
      <c r="F55" s="30" t="s">
        <v>81</v>
      </c>
      <c r="G55" s="30" t="s">
        <v>420</v>
      </c>
      <c r="H55" s="30" t="s">
        <v>36</v>
      </c>
      <c r="I55" s="29"/>
      <c r="J55" s="29"/>
      <c r="K55" s="29"/>
      <c r="L55" s="30" t="s">
        <v>100</v>
      </c>
      <c r="M55" s="29"/>
      <c r="N55" s="29" t="s">
        <v>421</v>
      </c>
      <c r="O55" s="31" t="s">
        <v>421</v>
      </c>
      <c r="P55" s="29" t="n">
        <v>150</v>
      </c>
      <c r="Q55" s="30" t="s">
        <v>42</v>
      </c>
      <c r="R55" s="29" t="s">
        <v>353</v>
      </c>
      <c r="S55" s="29" t="s">
        <v>44</v>
      </c>
      <c r="T55" s="30" t="s">
        <v>45</v>
      </c>
      <c r="U55" s="29" t="s">
        <v>422</v>
      </c>
      <c r="V55" s="29" t="n">
        <v>100</v>
      </c>
      <c r="W55" s="29" t="s">
        <v>423</v>
      </c>
      <c r="X55" s="29" t="n">
        <v>96</v>
      </c>
      <c r="Y55" s="32" t="n">
        <f aca="false">SUM(X55/V55)</f>
        <v>0.96</v>
      </c>
      <c r="Z55" s="29"/>
      <c r="AA55" s="33" t="s">
        <v>424</v>
      </c>
      <c r="AB55" s="34" t="s">
        <v>100</v>
      </c>
      <c r="AC55" s="12"/>
    </row>
    <row r="56" customFormat="false" ht="18.95" hidden="false" customHeight="true" outlineLevel="0" collapsed="false">
      <c r="A56" s="29" t="s">
        <v>29</v>
      </c>
      <c r="B56" s="30" t="s">
        <v>30</v>
      </c>
      <c r="C56" s="30" t="s">
        <v>31</v>
      </c>
      <c r="D56" s="30" t="s">
        <v>348</v>
      </c>
      <c r="E56" s="29" t="s">
        <v>425</v>
      </c>
      <c r="F56" s="30" t="s">
        <v>34</v>
      </c>
      <c r="G56" s="30" t="s">
        <v>426</v>
      </c>
      <c r="H56" s="29"/>
      <c r="I56" s="29"/>
      <c r="J56" s="29"/>
      <c r="K56" s="29"/>
      <c r="L56" s="30" t="s">
        <v>49</v>
      </c>
      <c r="M56" s="29"/>
      <c r="N56" s="29" t="s">
        <v>427</v>
      </c>
      <c r="O56" s="31" t="s">
        <v>427</v>
      </c>
      <c r="P56" s="29" t="n">
        <v>118</v>
      </c>
      <c r="Q56" s="30" t="s">
        <v>42</v>
      </c>
      <c r="R56" s="29" t="s">
        <v>353</v>
      </c>
      <c r="S56" s="29" t="s">
        <v>44</v>
      </c>
      <c r="T56" s="30" t="s">
        <v>45</v>
      </c>
      <c r="U56" s="29" t="s">
        <v>428</v>
      </c>
      <c r="V56" s="29" t="n">
        <v>64</v>
      </c>
      <c r="W56" s="29" t="s">
        <v>367</v>
      </c>
      <c r="X56" s="29" t="n">
        <v>50</v>
      </c>
      <c r="Y56" s="32" t="n">
        <f aca="false">SUM(X56/V56)</f>
        <v>0.78125</v>
      </c>
      <c r="Z56" s="29"/>
      <c r="AA56" s="33" t="s">
        <v>429</v>
      </c>
      <c r="AB56" s="34" t="s">
        <v>205</v>
      </c>
      <c r="AC56" s="12"/>
    </row>
    <row r="57" customFormat="false" ht="18.95" hidden="false" customHeight="true" outlineLevel="0" collapsed="false">
      <c r="A57" s="29" t="s">
        <v>29</v>
      </c>
      <c r="B57" s="30" t="s">
        <v>30</v>
      </c>
      <c r="C57" s="30" t="s">
        <v>31</v>
      </c>
      <c r="D57" s="30" t="s">
        <v>150</v>
      </c>
      <c r="E57" s="29" t="s">
        <v>430</v>
      </c>
      <c r="F57" s="30" t="s">
        <v>34</v>
      </c>
      <c r="G57" s="30" t="s">
        <v>431</v>
      </c>
      <c r="H57" s="30" t="s">
        <v>53</v>
      </c>
      <c r="I57" s="30" t="s">
        <v>37</v>
      </c>
      <c r="J57" s="30" t="s">
        <v>153</v>
      </c>
      <c r="K57" s="30" t="s">
        <v>39</v>
      </c>
      <c r="L57" s="30" t="s">
        <v>64</v>
      </c>
      <c r="M57" s="29"/>
      <c r="N57" s="29" t="s">
        <v>432</v>
      </c>
      <c r="O57" s="31" t="s">
        <v>432</v>
      </c>
      <c r="P57" s="29" t="n">
        <v>118</v>
      </c>
      <c r="Q57" s="30" t="s">
        <v>42</v>
      </c>
      <c r="R57" s="29" t="s">
        <v>353</v>
      </c>
      <c r="S57" s="29" t="s">
        <v>44</v>
      </c>
      <c r="T57" s="30" t="s">
        <v>45</v>
      </c>
      <c r="U57" s="29" t="s">
        <v>433</v>
      </c>
      <c r="V57" s="29" t="n">
        <v>89</v>
      </c>
      <c r="W57" s="29" t="s">
        <v>156</v>
      </c>
      <c r="X57" s="29" t="n">
        <v>86</v>
      </c>
      <c r="Y57" s="32" t="n">
        <f aca="false">SUM(X57/V57)</f>
        <v>0.966292134831461</v>
      </c>
      <c r="Z57" s="29"/>
      <c r="AA57" s="33" t="s">
        <v>434</v>
      </c>
      <c r="AB57" s="34" t="s">
        <v>100</v>
      </c>
      <c r="AC57" s="12"/>
    </row>
    <row r="58" customFormat="false" ht="18.95" hidden="false" customHeight="true" outlineLevel="0" collapsed="false">
      <c r="A58" s="29" t="s">
        <v>29</v>
      </c>
      <c r="B58" s="30" t="s">
        <v>30</v>
      </c>
      <c r="C58" s="30" t="s">
        <v>31</v>
      </c>
      <c r="D58" s="30" t="s">
        <v>435</v>
      </c>
      <c r="E58" s="29" t="s">
        <v>436</v>
      </c>
      <c r="F58" s="30" t="s">
        <v>34</v>
      </c>
      <c r="G58" s="30" t="s">
        <v>437</v>
      </c>
      <c r="H58" s="30" t="s">
        <v>53</v>
      </c>
      <c r="I58" s="30" t="s">
        <v>99</v>
      </c>
      <c r="J58" s="30" t="s">
        <v>38</v>
      </c>
      <c r="K58" s="30" t="s">
        <v>39</v>
      </c>
      <c r="L58" s="30" t="s">
        <v>168</v>
      </c>
      <c r="M58" s="29"/>
      <c r="N58" s="29" t="s">
        <v>438</v>
      </c>
      <c r="O58" s="31" t="s">
        <v>438</v>
      </c>
      <c r="P58" s="29" t="n">
        <v>118</v>
      </c>
      <c r="Q58" s="30" t="s">
        <v>42</v>
      </c>
      <c r="R58" s="29" t="s">
        <v>353</v>
      </c>
      <c r="S58" s="29" t="s">
        <v>44</v>
      </c>
      <c r="T58" s="30" t="s">
        <v>45</v>
      </c>
      <c r="U58" s="29" t="s">
        <v>439</v>
      </c>
      <c r="V58" s="29" t="n">
        <v>79</v>
      </c>
      <c r="W58" s="29" t="s">
        <v>440</v>
      </c>
      <c r="X58" s="29" t="n">
        <v>77</v>
      </c>
      <c r="Y58" s="32" t="n">
        <f aca="false">SUM(X58/V58)</f>
        <v>0.974683544303797</v>
      </c>
      <c r="Z58" s="29"/>
      <c r="AA58" s="33" t="s">
        <v>441</v>
      </c>
      <c r="AB58" s="34" t="s">
        <v>168</v>
      </c>
      <c r="AC58" s="12"/>
    </row>
    <row r="59" customFormat="false" ht="18.95" hidden="false" customHeight="true" outlineLevel="0" collapsed="false">
      <c r="A59" s="29" t="s">
        <v>29</v>
      </c>
      <c r="B59" s="30" t="s">
        <v>30</v>
      </c>
      <c r="C59" s="30" t="s">
        <v>31</v>
      </c>
      <c r="D59" s="30" t="s">
        <v>442</v>
      </c>
      <c r="E59" s="29" t="s">
        <v>443</v>
      </c>
      <c r="F59" s="30" t="s">
        <v>81</v>
      </c>
      <c r="G59" s="30" t="s">
        <v>444</v>
      </c>
      <c r="H59" s="30" t="s">
        <v>53</v>
      </c>
      <c r="I59" s="30" t="s">
        <v>445</v>
      </c>
      <c r="J59" s="30" t="s">
        <v>38</v>
      </c>
      <c r="K59" s="30" t="s">
        <v>39</v>
      </c>
      <c r="L59" s="30" t="s">
        <v>100</v>
      </c>
      <c r="M59" s="29"/>
      <c r="N59" s="29" t="s">
        <v>446</v>
      </c>
      <c r="O59" s="31" t="s">
        <v>446</v>
      </c>
      <c r="P59" s="29" t="n">
        <v>93</v>
      </c>
      <c r="Q59" s="30" t="s">
        <v>42</v>
      </c>
      <c r="R59" s="29" t="s">
        <v>353</v>
      </c>
      <c r="S59" s="29" t="s">
        <v>44</v>
      </c>
      <c r="T59" s="30" t="s">
        <v>45</v>
      </c>
      <c r="U59" s="29" t="s">
        <v>447</v>
      </c>
      <c r="V59" s="29" t="n">
        <v>43</v>
      </c>
      <c r="W59" s="29" t="s">
        <v>448</v>
      </c>
      <c r="X59" s="29" t="n">
        <v>37</v>
      </c>
      <c r="Y59" s="32" t="n">
        <f aca="false">SUM(X59/V59)</f>
        <v>0.86046511627907</v>
      </c>
      <c r="Z59" s="29"/>
      <c r="AA59" s="33" t="s">
        <v>449</v>
      </c>
      <c r="AB59" s="34" t="s">
        <v>100</v>
      </c>
      <c r="AC59" s="12"/>
    </row>
    <row r="60" customFormat="false" ht="18.95" hidden="false" customHeight="true" outlineLevel="0" collapsed="false">
      <c r="A60" s="29" t="s">
        <v>29</v>
      </c>
      <c r="B60" s="30" t="s">
        <v>30</v>
      </c>
      <c r="C60" s="30" t="s">
        <v>31</v>
      </c>
      <c r="D60" s="30" t="s">
        <v>450</v>
      </c>
      <c r="E60" s="29" t="s">
        <v>451</v>
      </c>
      <c r="F60" s="30" t="s">
        <v>34</v>
      </c>
      <c r="G60" s="30" t="s">
        <v>452</v>
      </c>
      <c r="H60" s="30" t="s">
        <v>53</v>
      </c>
      <c r="I60" s="30" t="s">
        <v>99</v>
      </c>
      <c r="J60" s="30" t="s">
        <v>39</v>
      </c>
      <c r="K60" s="30" t="s">
        <v>453</v>
      </c>
      <c r="L60" s="30" t="s">
        <v>168</v>
      </c>
      <c r="M60" s="29"/>
      <c r="N60" s="29" t="s">
        <v>454</v>
      </c>
      <c r="O60" s="31" t="s">
        <v>454</v>
      </c>
      <c r="P60" s="29" t="n">
        <v>150</v>
      </c>
      <c r="Q60" s="30" t="s">
        <v>42</v>
      </c>
      <c r="R60" s="29" t="s">
        <v>353</v>
      </c>
      <c r="S60" s="29" t="s">
        <v>44</v>
      </c>
      <c r="T60" s="30" t="s">
        <v>45</v>
      </c>
      <c r="U60" s="29" t="s">
        <v>455</v>
      </c>
      <c r="V60" s="29" t="n">
        <v>107</v>
      </c>
      <c r="W60" s="29" t="s">
        <v>456</v>
      </c>
      <c r="X60" s="29" t="n">
        <v>89</v>
      </c>
      <c r="Y60" s="32" t="n">
        <f aca="false">SUM(X60/V60)</f>
        <v>0.831775700934579</v>
      </c>
      <c r="Z60" s="29"/>
      <c r="AA60" s="33" t="s">
        <v>457</v>
      </c>
      <c r="AB60" s="34" t="s">
        <v>168</v>
      </c>
      <c r="AC60" s="12"/>
    </row>
    <row r="61" customFormat="false" ht="18.95" hidden="false" customHeight="true" outlineLevel="0" collapsed="false">
      <c r="A61" s="29" t="s">
        <v>29</v>
      </c>
      <c r="B61" s="30" t="s">
        <v>30</v>
      </c>
      <c r="C61" s="30" t="s">
        <v>31</v>
      </c>
      <c r="D61" s="30" t="s">
        <v>190</v>
      </c>
      <c r="E61" s="29" t="s">
        <v>458</v>
      </c>
      <c r="F61" s="30" t="s">
        <v>34</v>
      </c>
      <c r="G61" s="30" t="s">
        <v>459</v>
      </c>
      <c r="H61" s="30" t="s">
        <v>36</v>
      </c>
      <c r="I61" s="30" t="s">
        <v>37</v>
      </c>
      <c r="J61" s="29"/>
      <c r="K61" s="29"/>
      <c r="L61" s="30" t="s">
        <v>193</v>
      </c>
      <c r="M61" s="29"/>
      <c r="N61" s="29" t="s">
        <v>460</v>
      </c>
      <c r="O61" s="31" t="s">
        <v>460</v>
      </c>
      <c r="P61" s="29" t="n">
        <v>150</v>
      </c>
      <c r="Q61" s="30" t="s">
        <v>42</v>
      </c>
      <c r="R61" s="29" t="s">
        <v>353</v>
      </c>
      <c r="S61" s="29" t="s">
        <v>44</v>
      </c>
      <c r="T61" s="30" t="s">
        <v>45</v>
      </c>
      <c r="U61" s="29" t="s">
        <v>461</v>
      </c>
      <c r="V61" s="29" t="n">
        <v>89</v>
      </c>
      <c r="W61" s="29" t="s">
        <v>156</v>
      </c>
      <c r="X61" s="29" t="n">
        <v>79</v>
      </c>
      <c r="Y61" s="32" t="n">
        <f aca="false">SUM(X61/V61)</f>
        <v>0.887640449438202</v>
      </c>
      <c r="Z61" s="29"/>
      <c r="AA61" s="33" t="s">
        <v>462</v>
      </c>
      <c r="AB61" s="34" t="s">
        <v>100</v>
      </c>
      <c r="AC61" s="12"/>
    </row>
    <row r="62" customFormat="false" ht="18.95" hidden="false" customHeight="true" outlineLevel="0" collapsed="false">
      <c r="A62" s="29" t="s">
        <v>29</v>
      </c>
      <c r="B62" s="30" t="s">
        <v>30</v>
      </c>
      <c r="C62" s="30" t="s">
        <v>31</v>
      </c>
      <c r="D62" s="30" t="s">
        <v>463</v>
      </c>
      <c r="E62" s="29" t="s">
        <v>464</v>
      </c>
      <c r="F62" s="30" t="s">
        <v>81</v>
      </c>
      <c r="G62" s="30" t="s">
        <v>465</v>
      </c>
      <c r="H62" s="30" t="s">
        <v>53</v>
      </c>
      <c r="I62" s="30" t="s">
        <v>238</v>
      </c>
      <c r="J62" s="30" t="s">
        <v>38</v>
      </c>
      <c r="K62" s="30" t="s">
        <v>39</v>
      </c>
      <c r="L62" s="30" t="s">
        <v>100</v>
      </c>
      <c r="M62" s="29"/>
      <c r="N62" s="29" t="s">
        <v>466</v>
      </c>
      <c r="O62" s="31" t="s">
        <v>466</v>
      </c>
      <c r="P62" s="29" t="n">
        <v>118</v>
      </c>
      <c r="Q62" s="30" t="s">
        <v>42</v>
      </c>
      <c r="R62" s="29" t="s">
        <v>353</v>
      </c>
      <c r="S62" s="29" t="s">
        <v>44</v>
      </c>
      <c r="T62" s="30" t="s">
        <v>45</v>
      </c>
      <c r="U62" s="29" t="s">
        <v>467</v>
      </c>
      <c r="V62" s="29" t="n">
        <v>64</v>
      </c>
      <c r="W62" s="29" t="s">
        <v>269</v>
      </c>
      <c r="X62" s="29" t="n">
        <v>48</v>
      </c>
      <c r="Y62" s="32" t="n">
        <f aca="false">SUM(X62/V62)</f>
        <v>0.75</v>
      </c>
      <c r="Z62" s="29"/>
      <c r="AA62" s="33" t="s">
        <v>468</v>
      </c>
      <c r="AB62" s="34" t="s">
        <v>100</v>
      </c>
      <c r="AC62" s="12"/>
    </row>
    <row r="63" customFormat="false" ht="18.95" hidden="false" customHeight="true" outlineLevel="0" collapsed="false">
      <c r="A63" s="29" t="s">
        <v>29</v>
      </c>
      <c r="B63" s="30" t="s">
        <v>30</v>
      </c>
      <c r="C63" s="30" t="s">
        <v>31</v>
      </c>
      <c r="D63" s="30" t="s">
        <v>469</v>
      </c>
      <c r="E63" s="29" t="s">
        <v>470</v>
      </c>
      <c r="F63" s="30" t="s">
        <v>34</v>
      </c>
      <c r="G63" s="30" t="s">
        <v>471</v>
      </c>
      <c r="H63" s="30" t="s">
        <v>53</v>
      </c>
      <c r="I63" s="30" t="s">
        <v>99</v>
      </c>
      <c r="J63" s="30" t="s">
        <v>38</v>
      </c>
      <c r="K63" s="30" t="s">
        <v>39</v>
      </c>
      <c r="L63" s="30" t="s">
        <v>205</v>
      </c>
      <c r="M63" s="29"/>
      <c r="N63" s="29" t="s">
        <v>472</v>
      </c>
      <c r="O63" s="31" t="s">
        <v>472</v>
      </c>
      <c r="P63" s="29" t="n">
        <v>118</v>
      </c>
      <c r="Q63" s="30" t="s">
        <v>42</v>
      </c>
      <c r="R63" s="29" t="s">
        <v>353</v>
      </c>
      <c r="S63" s="29" t="s">
        <v>44</v>
      </c>
      <c r="T63" s="30" t="s">
        <v>45</v>
      </c>
      <c r="U63" s="29" t="s">
        <v>473</v>
      </c>
      <c r="V63" s="29" t="n">
        <v>93</v>
      </c>
      <c r="W63" s="29" t="s">
        <v>156</v>
      </c>
      <c r="X63" s="29" t="n">
        <v>79</v>
      </c>
      <c r="Y63" s="32" t="n">
        <f aca="false">SUM(X63/V63)</f>
        <v>0.849462365591398</v>
      </c>
      <c r="Z63" s="29"/>
      <c r="AA63" s="33" t="s">
        <v>474</v>
      </c>
      <c r="AB63" s="34" t="s">
        <v>100</v>
      </c>
      <c r="AC63" s="12"/>
    </row>
    <row r="64" customFormat="false" ht="18.95" hidden="false" customHeight="true" outlineLevel="0" collapsed="false">
      <c r="A64" s="29" t="s">
        <v>29</v>
      </c>
      <c r="B64" s="30" t="s">
        <v>30</v>
      </c>
      <c r="C64" s="30" t="s">
        <v>31</v>
      </c>
      <c r="D64" s="30" t="s">
        <v>475</v>
      </c>
      <c r="E64" s="29" t="s">
        <v>476</v>
      </c>
      <c r="F64" s="30" t="s">
        <v>34</v>
      </c>
      <c r="G64" s="30" t="s">
        <v>477</v>
      </c>
      <c r="H64" s="30" t="s">
        <v>53</v>
      </c>
      <c r="I64" s="30" t="s">
        <v>445</v>
      </c>
      <c r="J64" s="30" t="s">
        <v>38</v>
      </c>
      <c r="K64" s="30" t="s">
        <v>39</v>
      </c>
      <c r="L64" s="30" t="s">
        <v>100</v>
      </c>
      <c r="M64" s="29"/>
      <c r="N64" s="29" t="s">
        <v>478</v>
      </c>
      <c r="O64" s="31" t="s">
        <v>478</v>
      </c>
      <c r="P64" s="29" t="n">
        <v>118</v>
      </c>
      <c r="Q64" s="30" t="s">
        <v>42</v>
      </c>
      <c r="R64" s="29" t="s">
        <v>353</v>
      </c>
      <c r="S64" s="29" t="s">
        <v>44</v>
      </c>
      <c r="T64" s="30" t="s">
        <v>45</v>
      </c>
      <c r="U64" s="29" t="s">
        <v>479</v>
      </c>
      <c r="V64" s="29" t="n">
        <v>87</v>
      </c>
      <c r="W64" s="29" t="s">
        <v>480</v>
      </c>
      <c r="X64" s="29" t="n">
        <v>74</v>
      </c>
      <c r="Y64" s="32" t="n">
        <f aca="false">SUM(X64/V64)</f>
        <v>0.850574712643678</v>
      </c>
      <c r="Z64" s="29"/>
      <c r="AA64" s="33" t="s">
        <v>481</v>
      </c>
      <c r="AB64" s="34" t="s">
        <v>100</v>
      </c>
      <c r="AC64" s="12"/>
    </row>
    <row r="65" customFormat="false" ht="20.1" hidden="false" customHeight="true" outlineLevel="0" collapsed="false">
      <c r="A65" s="29" t="s">
        <v>29</v>
      </c>
      <c r="B65" s="30" t="s">
        <v>30</v>
      </c>
      <c r="C65" s="30" t="s">
        <v>31</v>
      </c>
      <c r="D65" s="30" t="s">
        <v>482</v>
      </c>
      <c r="E65" s="29" t="s">
        <v>483</v>
      </c>
      <c r="F65" s="30" t="s">
        <v>34</v>
      </c>
      <c r="G65" s="30" t="s">
        <v>484</v>
      </c>
      <c r="H65" s="30" t="s">
        <v>53</v>
      </c>
      <c r="I65" s="30" t="s">
        <v>99</v>
      </c>
      <c r="J65" s="30" t="s">
        <v>38</v>
      </c>
      <c r="K65" s="30" t="s">
        <v>39</v>
      </c>
      <c r="L65" s="30" t="s">
        <v>100</v>
      </c>
      <c r="M65" s="29"/>
      <c r="N65" s="29" t="s">
        <v>485</v>
      </c>
      <c r="O65" s="31" t="s">
        <v>485</v>
      </c>
      <c r="P65" s="29" t="n">
        <v>89</v>
      </c>
      <c r="Q65" s="30" t="s">
        <v>42</v>
      </c>
      <c r="R65" s="29" t="s">
        <v>486</v>
      </c>
      <c r="S65" s="29" t="s">
        <v>44</v>
      </c>
      <c r="T65" s="30" t="s">
        <v>45</v>
      </c>
      <c r="U65" s="29" t="s">
        <v>487</v>
      </c>
      <c r="V65" s="29" t="n">
        <v>47</v>
      </c>
      <c r="W65" s="29" t="s">
        <v>488</v>
      </c>
      <c r="X65" s="29" t="n">
        <v>42</v>
      </c>
      <c r="Y65" s="32" t="n">
        <f aca="false">SUM(X65/V65)</f>
        <v>0.893617021276596</v>
      </c>
      <c r="Z65" s="29"/>
      <c r="AA65" s="33" t="s">
        <v>489</v>
      </c>
      <c r="AB65" s="34" t="s">
        <v>100</v>
      </c>
      <c r="AC65" s="12"/>
    </row>
    <row r="66" customFormat="false" ht="20.1" hidden="false" customHeight="true" outlineLevel="0" collapsed="false">
      <c r="A66" s="29" t="s">
        <v>29</v>
      </c>
      <c r="B66" s="30" t="s">
        <v>30</v>
      </c>
      <c r="C66" s="30" t="s">
        <v>31</v>
      </c>
      <c r="D66" s="30" t="s">
        <v>490</v>
      </c>
      <c r="E66" s="29" t="s">
        <v>491</v>
      </c>
      <c r="F66" s="30" t="s">
        <v>34</v>
      </c>
      <c r="G66" s="30" t="s">
        <v>492</v>
      </c>
      <c r="H66" s="30" t="s">
        <v>36</v>
      </c>
      <c r="I66" s="30" t="s">
        <v>54</v>
      </c>
      <c r="J66" s="30" t="s">
        <v>143</v>
      </c>
      <c r="K66" s="29"/>
      <c r="L66" s="30" t="s">
        <v>64</v>
      </c>
      <c r="M66" s="29"/>
      <c r="N66" s="29" t="s">
        <v>493</v>
      </c>
      <c r="O66" s="31" t="s">
        <v>493</v>
      </c>
      <c r="P66" s="29" t="n">
        <v>149</v>
      </c>
      <c r="Q66" s="30" t="s">
        <v>42</v>
      </c>
      <c r="R66" s="29" t="s">
        <v>486</v>
      </c>
      <c r="S66" s="29" t="s">
        <v>44</v>
      </c>
      <c r="T66" s="30" t="s">
        <v>45</v>
      </c>
      <c r="U66" s="29" t="s">
        <v>494</v>
      </c>
      <c r="V66" s="29" t="n">
        <v>103</v>
      </c>
      <c r="W66" s="29" t="s">
        <v>495</v>
      </c>
      <c r="X66" s="29" t="n">
        <v>89</v>
      </c>
      <c r="Y66" s="32" t="n">
        <f aca="false">SUM(X66/V66)</f>
        <v>0.864077669902913</v>
      </c>
      <c r="Z66" s="29"/>
      <c r="AA66" s="33" t="s">
        <v>496</v>
      </c>
      <c r="AB66" s="34" t="s">
        <v>64</v>
      </c>
      <c r="AC66" s="12"/>
    </row>
    <row r="67" customFormat="false" ht="20.1" hidden="false" customHeight="true" outlineLevel="0" collapsed="false">
      <c r="A67" s="29" t="s">
        <v>29</v>
      </c>
      <c r="B67" s="30" t="s">
        <v>30</v>
      </c>
      <c r="C67" s="30" t="s">
        <v>31</v>
      </c>
      <c r="D67" s="30" t="s">
        <v>497</v>
      </c>
      <c r="E67" s="29" t="s">
        <v>498</v>
      </c>
      <c r="F67" s="30" t="s">
        <v>81</v>
      </c>
      <c r="G67" s="30" t="s">
        <v>499</v>
      </c>
      <c r="H67" s="30" t="s">
        <v>53</v>
      </c>
      <c r="I67" s="30" t="s">
        <v>37</v>
      </c>
      <c r="J67" s="30" t="s">
        <v>38</v>
      </c>
      <c r="K67" s="30" t="s">
        <v>39</v>
      </c>
      <c r="L67" s="30" t="s">
        <v>64</v>
      </c>
      <c r="M67" s="29"/>
      <c r="N67" s="29" t="s">
        <v>500</v>
      </c>
      <c r="O67" s="31" t="s">
        <v>500</v>
      </c>
      <c r="P67" s="29" t="n">
        <v>149</v>
      </c>
      <c r="Q67" s="30" t="s">
        <v>42</v>
      </c>
      <c r="R67" s="29" t="s">
        <v>486</v>
      </c>
      <c r="S67" s="29" t="s">
        <v>44</v>
      </c>
      <c r="T67" s="30" t="s">
        <v>45</v>
      </c>
      <c r="U67" s="29" t="s">
        <v>501</v>
      </c>
      <c r="V67" s="29" t="n">
        <v>102</v>
      </c>
      <c r="W67" s="29" t="s">
        <v>495</v>
      </c>
      <c r="X67" s="29" t="n">
        <v>83</v>
      </c>
      <c r="Y67" s="32" t="n">
        <f aca="false">SUM(X67/V67)</f>
        <v>0.813725490196078</v>
      </c>
      <c r="Z67" s="29"/>
      <c r="AA67" s="33" t="s">
        <v>502</v>
      </c>
      <c r="AB67" s="34" t="s">
        <v>64</v>
      </c>
      <c r="AC67" s="12"/>
    </row>
    <row r="68" customFormat="false" ht="20.1" hidden="false" customHeight="true" outlineLevel="0" collapsed="false">
      <c r="A68" s="29" t="s">
        <v>29</v>
      </c>
      <c r="B68" s="30" t="s">
        <v>30</v>
      </c>
      <c r="C68" s="30" t="s">
        <v>31</v>
      </c>
      <c r="D68" s="30" t="s">
        <v>503</v>
      </c>
      <c r="E68" s="29" t="s">
        <v>504</v>
      </c>
      <c r="F68" s="30" t="s">
        <v>34</v>
      </c>
      <c r="G68" s="30" t="s">
        <v>505</v>
      </c>
      <c r="H68" s="30" t="s">
        <v>53</v>
      </c>
      <c r="I68" s="30" t="s">
        <v>54</v>
      </c>
      <c r="J68" s="30" t="s">
        <v>143</v>
      </c>
      <c r="K68" s="29"/>
      <c r="L68" s="30" t="s">
        <v>64</v>
      </c>
      <c r="M68" s="29"/>
      <c r="N68" s="29" t="s">
        <v>506</v>
      </c>
      <c r="O68" s="31" t="s">
        <v>506</v>
      </c>
      <c r="P68" s="29" t="n">
        <v>149</v>
      </c>
      <c r="Q68" s="30" t="s">
        <v>42</v>
      </c>
      <c r="R68" s="29" t="s">
        <v>486</v>
      </c>
      <c r="S68" s="29" t="s">
        <v>44</v>
      </c>
      <c r="T68" s="30" t="s">
        <v>45</v>
      </c>
      <c r="U68" s="29" t="s">
        <v>507</v>
      </c>
      <c r="V68" s="29" t="n">
        <v>100</v>
      </c>
      <c r="W68" s="29" t="s">
        <v>508</v>
      </c>
      <c r="X68" s="29" t="n">
        <v>84</v>
      </c>
      <c r="Y68" s="32" t="n">
        <f aca="false">SUM(X68/V68)</f>
        <v>0.84</v>
      </c>
      <c r="Z68" s="29"/>
      <c r="AA68" s="33" t="s">
        <v>509</v>
      </c>
      <c r="AB68" s="34" t="s">
        <v>64</v>
      </c>
      <c r="AC68" s="12"/>
    </row>
    <row r="69" customFormat="false" ht="20.1" hidden="false" customHeight="true" outlineLevel="0" collapsed="false">
      <c r="A69" s="29" t="s">
        <v>29</v>
      </c>
      <c r="B69" s="30" t="s">
        <v>30</v>
      </c>
      <c r="C69" s="30" t="s">
        <v>31</v>
      </c>
      <c r="D69" s="30" t="s">
        <v>510</v>
      </c>
      <c r="E69" s="29" t="s">
        <v>511</v>
      </c>
      <c r="F69" s="30" t="s">
        <v>34</v>
      </c>
      <c r="G69" s="30" t="s">
        <v>512</v>
      </c>
      <c r="H69" s="30" t="s">
        <v>53</v>
      </c>
      <c r="I69" s="30" t="s">
        <v>37</v>
      </c>
      <c r="J69" s="30" t="s">
        <v>39</v>
      </c>
      <c r="K69" s="30" t="s">
        <v>39</v>
      </c>
      <c r="L69" s="30" t="s">
        <v>100</v>
      </c>
      <c r="M69" s="29"/>
      <c r="N69" s="29" t="s">
        <v>513</v>
      </c>
      <c r="O69" s="31" t="s">
        <v>513</v>
      </c>
      <c r="P69" s="29" t="n">
        <v>149</v>
      </c>
      <c r="Q69" s="30" t="s">
        <v>42</v>
      </c>
      <c r="R69" s="29" t="s">
        <v>486</v>
      </c>
      <c r="S69" s="29" t="s">
        <v>44</v>
      </c>
      <c r="T69" s="30" t="s">
        <v>45</v>
      </c>
      <c r="U69" s="29" t="s">
        <v>514</v>
      </c>
      <c r="V69" s="29" t="n">
        <v>88</v>
      </c>
      <c r="W69" s="29" t="s">
        <v>423</v>
      </c>
      <c r="X69" s="29" t="n">
        <v>86</v>
      </c>
      <c r="Y69" s="32" t="n">
        <f aca="false">SUM(X69/V69)</f>
        <v>0.977272727272727</v>
      </c>
      <c r="Z69" s="30" t="s">
        <v>515</v>
      </c>
      <c r="AA69" s="33" t="s">
        <v>516</v>
      </c>
      <c r="AB69" s="34" t="s">
        <v>100</v>
      </c>
      <c r="AC69" s="12"/>
    </row>
    <row r="70" customFormat="false" ht="20.1" hidden="false" customHeight="true" outlineLevel="0" collapsed="false">
      <c r="A70" s="29" t="s">
        <v>29</v>
      </c>
      <c r="B70" s="30" t="s">
        <v>30</v>
      </c>
      <c r="C70" s="30" t="s">
        <v>31</v>
      </c>
      <c r="D70" s="30" t="s">
        <v>517</v>
      </c>
      <c r="E70" s="29" t="s">
        <v>518</v>
      </c>
      <c r="F70" s="30" t="s">
        <v>34</v>
      </c>
      <c r="G70" s="30" t="s">
        <v>519</v>
      </c>
      <c r="H70" s="30" t="s">
        <v>53</v>
      </c>
      <c r="I70" s="30" t="s">
        <v>37</v>
      </c>
      <c r="J70" s="30" t="s">
        <v>38</v>
      </c>
      <c r="K70" s="29"/>
      <c r="L70" s="30" t="s">
        <v>64</v>
      </c>
      <c r="M70" s="29"/>
      <c r="N70" s="29" t="s">
        <v>520</v>
      </c>
      <c r="O70" s="31" t="s">
        <v>520</v>
      </c>
      <c r="P70" s="29" t="n">
        <v>118</v>
      </c>
      <c r="Q70" s="30" t="s">
        <v>42</v>
      </c>
      <c r="R70" s="29" t="s">
        <v>486</v>
      </c>
      <c r="S70" s="29" t="s">
        <v>44</v>
      </c>
      <c r="T70" s="30" t="s">
        <v>45</v>
      </c>
      <c r="U70" s="29" t="s">
        <v>521</v>
      </c>
      <c r="V70" s="29" t="n">
        <v>71</v>
      </c>
      <c r="W70" s="29" t="s">
        <v>522</v>
      </c>
      <c r="X70" s="29" t="n">
        <v>64</v>
      </c>
      <c r="Y70" s="32" t="n">
        <f aca="false">SUM(X70/V70)</f>
        <v>0.901408450704225</v>
      </c>
      <c r="Z70" s="29"/>
      <c r="AA70" s="33" t="s">
        <v>523</v>
      </c>
      <c r="AB70" s="34" t="s">
        <v>64</v>
      </c>
      <c r="AC70" s="12"/>
    </row>
    <row r="71" customFormat="false" ht="20.1" hidden="false" customHeight="true" outlineLevel="0" collapsed="false">
      <c r="A71" s="29" t="s">
        <v>29</v>
      </c>
      <c r="B71" s="30" t="s">
        <v>30</v>
      </c>
      <c r="C71" s="30" t="s">
        <v>31</v>
      </c>
      <c r="D71" s="30" t="s">
        <v>524</v>
      </c>
      <c r="E71" s="29" t="s">
        <v>525</v>
      </c>
      <c r="F71" s="30" t="s">
        <v>34</v>
      </c>
      <c r="G71" s="30" t="s">
        <v>526</v>
      </c>
      <c r="H71" s="30" t="s">
        <v>53</v>
      </c>
      <c r="I71" s="30" t="s">
        <v>54</v>
      </c>
      <c r="J71" s="30" t="s">
        <v>39</v>
      </c>
      <c r="K71" s="30" t="s">
        <v>39</v>
      </c>
      <c r="L71" s="30" t="s">
        <v>64</v>
      </c>
      <c r="M71" s="29"/>
      <c r="N71" s="29" t="s">
        <v>527</v>
      </c>
      <c r="O71" s="31" t="s">
        <v>527</v>
      </c>
      <c r="P71" s="29" t="n">
        <v>118</v>
      </c>
      <c r="Q71" s="30" t="s">
        <v>42</v>
      </c>
      <c r="R71" s="29" t="s">
        <v>486</v>
      </c>
      <c r="S71" s="29" t="s">
        <v>44</v>
      </c>
      <c r="T71" s="30" t="s">
        <v>45</v>
      </c>
      <c r="U71" s="29" t="s">
        <v>528</v>
      </c>
      <c r="V71" s="29" t="n">
        <v>65</v>
      </c>
      <c r="W71" s="29" t="s">
        <v>529</v>
      </c>
      <c r="X71" s="29" t="n">
        <v>61</v>
      </c>
      <c r="Y71" s="32" t="n">
        <f aca="false">SUM(X71/V71)</f>
        <v>0.938461538461539</v>
      </c>
      <c r="Z71" s="29"/>
      <c r="AA71" s="33" t="s">
        <v>530</v>
      </c>
      <c r="AB71" s="34" t="s">
        <v>64</v>
      </c>
      <c r="AC71" s="12"/>
    </row>
    <row r="72" customFormat="false" ht="20.1" hidden="false" customHeight="true" outlineLevel="0" collapsed="false">
      <c r="A72" s="29" t="s">
        <v>29</v>
      </c>
      <c r="B72" s="30" t="s">
        <v>30</v>
      </c>
      <c r="C72" s="30" t="s">
        <v>31</v>
      </c>
      <c r="D72" s="30" t="s">
        <v>190</v>
      </c>
      <c r="E72" s="29" t="s">
        <v>531</v>
      </c>
      <c r="F72" s="30" t="s">
        <v>34</v>
      </c>
      <c r="G72" s="30" t="s">
        <v>532</v>
      </c>
      <c r="H72" s="30" t="s">
        <v>53</v>
      </c>
      <c r="I72" s="30" t="s">
        <v>37</v>
      </c>
      <c r="J72" s="29"/>
      <c r="K72" s="29"/>
      <c r="L72" s="30" t="s">
        <v>193</v>
      </c>
      <c r="M72" s="29"/>
      <c r="N72" s="29" t="s">
        <v>533</v>
      </c>
      <c r="O72" s="31" t="s">
        <v>533</v>
      </c>
      <c r="P72" s="29" t="n">
        <v>118</v>
      </c>
      <c r="Q72" s="30" t="s">
        <v>42</v>
      </c>
      <c r="R72" s="29" t="s">
        <v>486</v>
      </c>
      <c r="S72" s="29" t="s">
        <v>44</v>
      </c>
      <c r="T72" s="30" t="s">
        <v>45</v>
      </c>
      <c r="U72" s="29" t="s">
        <v>534</v>
      </c>
      <c r="V72" s="29" t="n">
        <v>72</v>
      </c>
      <c r="W72" s="29" t="s">
        <v>535</v>
      </c>
      <c r="X72" s="29" t="n">
        <v>53</v>
      </c>
      <c r="Y72" s="32" t="n">
        <f aca="false">SUM(X72/V72)</f>
        <v>0.736111111111111</v>
      </c>
      <c r="Z72" s="29"/>
      <c r="AA72" s="33" t="s">
        <v>536</v>
      </c>
      <c r="AB72" s="34" t="s">
        <v>100</v>
      </c>
      <c r="AC72" s="12"/>
    </row>
    <row r="73" customFormat="false" ht="20.1" hidden="false" customHeight="true" outlineLevel="0" collapsed="false">
      <c r="A73" s="29" t="s">
        <v>29</v>
      </c>
      <c r="B73" s="30" t="s">
        <v>30</v>
      </c>
      <c r="C73" s="30" t="s">
        <v>31</v>
      </c>
      <c r="D73" s="30" t="s">
        <v>150</v>
      </c>
      <c r="E73" s="29" t="s">
        <v>537</v>
      </c>
      <c r="F73" s="30" t="s">
        <v>34</v>
      </c>
      <c r="G73" s="30" t="s">
        <v>538</v>
      </c>
      <c r="H73" s="30" t="s">
        <v>36</v>
      </c>
      <c r="I73" s="30" t="s">
        <v>54</v>
      </c>
      <c r="J73" s="29"/>
      <c r="K73" s="29"/>
      <c r="L73" s="30" t="s">
        <v>64</v>
      </c>
      <c r="M73" s="29"/>
      <c r="N73" s="29" t="s">
        <v>539</v>
      </c>
      <c r="O73" s="31" t="s">
        <v>539</v>
      </c>
      <c r="P73" s="29" t="n">
        <v>118</v>
      </c>
      <c r="Q73" s="30" t="s">
        <v>42</v>
      </c>
      <c r="R73" s="29" t="s">
        <v>486</v>
      </c>
      <c r="S73" s="29" t="s">
        <v>44</v>
      </c>
      <c r="T73" s="30" t="s">
        <v>45</v>
      </c>
      <c r="U73" s="29" t="s">
        <v>540</v>
      </c>
      <c r="V73" s="29" t="n">
        <v>74</v>
      </c>
      <c r="W73" s="29" t="s">
        <v>535</v>
      </c>
      <c r="X73" s="29" t="n">
        <v>66</v>
      </c>
      <c r="Y73" s="32" t="n">
        <f aca="false">SUM(X73/V73)</f>
        <v>0.891891891891892</v>
      </c>
      <c r="Z73" s="30" t="s">
        <v>541</v>
      </c>
      <c r="AA73" s="33" t="s">
        <v>542</v>
      </c>
      <c r="AB73" s="34" t="s">
        <v>100</v>
      </c>
      <c r="AC73" s="12"/>
    </row>
    <row r="74" customFormat="false" ht="20.1" hidden="false" customHeight="true" outlineLevel="0" collapsed="false">
      <c r="A74" s="29" t="s">
        <v>29</v>
      </c>
      <c r="B74" s="30" t="s">
        <v>30</v>
      </c>
      <c r="C74" s="30" t="s">
        <v>31</v>
      </c>
      <c r="D74" s="30" t="s">
        <v>362</v>
      </c>
      <c r="E74" s="29" t="s">
        <v>543</v>
      </c>
      <c r="F74" s="30" t="s">
        <v>34</v>
      </c>
      <c r="G74" s="30" t="s">
        <v>544</v>
      </c>
      <c r="H74" s="30" t="s">
        <v>53</v>
      </c>
      <c r="I74" s="30" t="s">
        <v>351</v>
      </c>
      <c r="J74" s="30" t="s">
        <v>143</v>
      </c>
      <c r="K74" s="30" t="s">
        <v>39</v>
      </c>
      <c r="L74" s="30" t="s">
        <v>100</v>
      </c>
      <c r="M74" s="29"/>
      <c r="N74" s="29" t="s">
        <v>545</v>
      </c>
      <c r="O74" s="31" t="s">
        <v>545</v>
      </c>
      <c r="P74" s="29" t="n">
        <v>118</v>
      </c>
      <c r="Q74" s="30" t="s">
        <v>42</v>
      </c>
      <c r="R74" s="29" t="s">
        <v>486</v>
      </c>
      <c r="S74" s="29" t="s">
        <v>44</v>
      </c>
      <c r="T74" s="30" t="s">
        <v>45</v>
      </c>
      <c r="U74" s="29" t="s">
        <v>546</v>
      </c>
      <c r="V74" s="29" t="n">
        <v>86</v>
      </c>
      <c r="W74" s="29" t="s">
        <v>480</v>
      </c>
      <c r="X74" s="29" t="n">
        <v>70</v>
      </c>
      <c r="Y74" s="32" t="n">
        <f aca="false">SUM(X74/V74)</f>
        <v>0.813953488372093</v>
      </c>
      <c r="Z74" s="30" t="s">
        <v>547</v>
      </c>
      <c r="AA74" s="33" t="s">
        <v>548</v>
      </c>
      <c r="AB74" s="34" t="s">
        <v>100</v>
      </c>
      <c r="AC74" s="12"/>
    </row>
    <row r="75" customFormat="false" ht="20.1" hidden="false" customHeight="true" outlineLevel="0" collapsed="false">
      <c r="A75" s="29" t="s">
        <v>29</v>
      </c>
      <c r="B75" s="30" t="s">
        <v>30</v>
      </c>
      <c r="C75" s="30" t="s">
        <v>31</v>
      </c>
      <c r="D75" s="30" t="s">
        <v>549</v>
      </c>
      <c r="E75" s="29" t="s">
        <v>550</v>
      </c>
      <c r="F75" s="30" t="s">
        <v>34</v>
      </c>
      <c r="G75" s="30" t="s">
        <v>551</v>
      </c>
      <c r="H75" s="29"/>
      <c r="I75" s="29"/>
      <c r="J75" s="29"/>
      <c r="K75" s="29"/>
      <c r="L75" s="30" t="s">
        <v>100</v>
      </c>
      <c r="M75" s="29"/>
      <c r="N75" s="29" t="s">
        <v>552</v>
      </c>
      <c r="O75" s="31" t="s">
        <v>552</v>
      </c>
      <c r="P75" s="29" t="n">
        <v>118</v>
      </c>
      <c r="Q75" s="30" t="s">
        <v>42</v>
      </c>
      <c r="R75" s="29" t="s">
        <v>486</v>
      </c>
      <c r="S75" s="29" t="s">
        <v>44</v>
      </c>
      <c r="T75" s="30" t="s">
        <v>45</v>
      </c>
      <c r="U75" s="29" t="s">
        <v>553</v>
      </c>
      <c r="V75" s="29" t="n">
        <v>89</v>
      </c>
      <c r="W75" s="29" t="s">
        <v>156</v>
      </c>
      <c r="X75" s="29" t="n">
        <v>80</v>
      </c>
      <c r="Y75" s="32" t="n">
        <f aca="false">SUM(X75/V75)</f>
        <v>0.898876404494382</v>
      </c>
      <c r="Z75" s="30" t="s">
        <v>203</v>
      </c>
      <c r="AA75" s="33" t="s">
        <v>554</v>
      </c>
      <c r="AB75" s="34" t="s">
        <v>100</v>
      </c>
      <c r="AC75" s="12"/>
    </row>
    <row r="76" s="40" customFormat="true" ht="20.1" hidden="false" customHeight="true" outlineLevel="0" collapsed="false">
      <c r="A76" s="35" t="s">
        <v>29</v>
      </c>
      <c r="B76" s="36" t="s">
        <v>30</v>
      </c>
      <c r="C76" s="36" t="s">
        <v>31</v>
      </c>
      <c r="D76" s="36" t="s">
        <v>555</v>
      </c>
      <c r="E76" s="35" t="s">
        <v>556</v>
      </c>
      <c r="F76" s="36" t="s">
        <v>34</v>
      </c>
      <c r="G76" s="36" t="s">
        <v>557</v>
      </c>
      <c r="H76" s="36" t="s">
        <v>53</v>
      </c>
      <c r="I76" s="36" t="s">
        <v>54</v>
      </c>
      <c r="J76" s="36" t="s">
        <v>143</v>
      </c>
      <c r="K76" s="35"/>
      <c r="L76" s="36" t="s">
        <v>70</v>
      </c>
      <c r="M76" s="35"/>
      <c r="N76" s="35" t="s">
        <v>558</v>
      </c>
      <c r="O76" s="37" t="s">
        <v>558</v>
      </c>
      <c r="P76" s="35" t="n">
        <v>149</v>
      </c>
      <c r="Q76" s="36" t="s">
        <v>42</v>
      </c>
      <c r="R76" s="35" t="s">
        <v>486</v>
      </c>
      <c r="S76" s="35" t="s">
        <v>44</v>
      </c>
      <c r="T76" s="36" t="s">
        <v>45</v>
      </c>
      <c r="U76" s="35" t="s">
        <v>559</v>
      </c>
      <c r="V76" s="35" t="n">
        <v>84</v>
      </c>
      <c r="W76" s="35" t="s">
        <v>560</v>
      </c>
      <c r="X76" s="35" t="n">
        <v>76</v>
      </c>
      <c r="Y76" s="32" t="n">
        <f aca="false">SUM(X76/V76)</f>
        <v>0.904761904761905</v>
      </c>
      <c r="Z76" s="35"/>
      <c r="AA76" s="38" t="s">
        <v>561</v>
      </c>
      <c r="AB76" s="39" t="s">
        <v>70</v>
      </c>
      <c r="AC76" s="19"/>
    </row>
    <row r="77" customFormat="false" ht="20.1" hidden="false" customHeight="true" outlineLevel="0" collapsed="false">
      <c r="A77" s="29" t="s">
        <v>29</v>
      </c>
      <c r="B77" s="30" t="s">
        <v>30</v>
      </c>
      <c r="C77" s="30" t="s">
        <v>31</v>
      </c>
      <c r="D77" s="30" t="s">
        <v>150</v>
      </c>
      <c r="E77" s="29" t="s">
        <v>562</v>
      </c>
      <c r="F77" s="30" t="s">
        <v>34</v>
      </c>
      <c r="G77" s="30" t="s">
        <v>563</v>
      </c>
      <c r="H77" s="30" t="s">
        <v>53</v>
      </c>
      <c r="I77" s="30" t="s">
        <v>37</v>
      </c>
      <c r="J77" s="30" t="s">
        <v>38</v>
      </c>
      <c r="K77" s="30" t="s">
        <v>39</v>
      </c>
      <c r="L77" s="30" t="s">
        <v>64</v>
      </c>
      <c r="M77" s="29"/>
      <c r="N77" s="29" t="s">
        <v>564</v>
      </c>
      <c r="O77" s="31" t="s">
        <v>564</v>
      </c>
      <c r="P77" s="29" t="n">
        <v>149</v>
      </c>
      <c r="Q77" s="30" t="s">
        <v>42</v>
      </c>
      <c r="R77" s="29" t="s">
        <v>486</v>
      </c>
      <c r="S77" s="29" t="s">
        <v>44</v>
      </c>
      <c r="T77" s="30" t="s">
        <v>45</v>
      </c>
      <c r="U77" s="29" t="s">
        <v>565</v>
      </c>
      <c r="V77" s="29" t="n">
        <v>97</v>
      </c>
      <c r="W77" s="29" t="s">
        <v>488</v>
      </c>
      <c r="X77" s="29" t="n">
        <v>95</v>
      </c>
      <c r="Y77" s="32" t="n">
        <f aca="false">SUM(X77/V77)</f>
        <v>0.979381443298969</v>
      </c>
      <c r="Z77" s="29"/>
      <c r="AA77" s="33" t="s">
        <v>566</v>
      </c>
      <c r="AB77" s="34" t="s">
        <v>100</v>
      </c>
      <c r="AC77" s="12"/>
    </row>
    <row r="78" customFormat="false" ht="20.1" hidden="false" customHeight="true" outlineLevel="0" collapsed="false">
      <c r="A78" s="29" t="s">
        <v>29</v>
      </c>
      <c r="B78" s="30" t="s">
        <v>30</v>
      </c>
      <c r="C78" s="30" t="s">
        <v>31</v>
      </c>
      <c r="D78" s="30" t="s">
        <v>510</v>
      </c>
      <c r="E78" s="29" t="s">
        <v>567</v>
      </c>
      <c r="F78" s="30" t="s">
        <v>34</v>
      </c>
      <c r="G78" s="30" t="s">
        <v>568</v>
      </c>
      <c r="H78" s="30" t="s">
        <v>36</v>
      </c>
      <c r="I78" s="30" t="s">
        <v>37</v>
      </c>
      <c r="J78" s="30" t="s">
        <v>38</v>
      </c>
      <c r="K78" s="30" t="s">
        <v>39</v>
      </c>
      <c r="L78" s="30" t="s">
        <v>100</v>
      </c>
      <c r="M78" s="29"/>
      <c r="N78" s="29" t="s">
        <v>569</v>
      </c>
      <c r="O78" s="31" t="s">
        <v>569</v>
      </c>
      <c r="P78" s="29" t="n">
        <v>149</v>
      </c>
      <c r="Q78" s="30" t="s">
        <v>42</v>
      </c>
      <c r="R78" s="29" t="s">
        <v>486</v>
      </c>
      <c r="S78" s="29" t="s">
        <v>44</v>
      </c>
      <c r="T78" s="30" t="s">
        <v>45</v>
      </c>
      <c r="U78" s="29" t="s">
        <v>570</v>
      </c>
      <c r="V78" s="29" t="n">
        <v>96</v>
      </c>
      <c r="W78" s="29" t="s">
        <v>423</v>
      </c>
      <c r="X78" s="29" t="n">
        <v>80</v>
      </c>
      <c r="Y78" s="32" t="n">
        <f aca="false">SUM(X78/V78)</f>
        <v>0.833333333333333</v>
      </c>
      <c r="Z78" s="30" t="s">
        <v>515</v>
      </c>
      <c r="AA78" s="33" t="s">
        <v>571</v>
      </c>
      <c r="AB78" s="34" t="s">
        <v>100</v>
      </c>
      <c r="AC78" s="12"/>
    </row>
    <row r="79" customFormat="false" ht="20.1" hidden="false" customHeight="true" outlineLevel="0" collapsed="false">
      <c r="A79" s="29" t="s">
        <v>29</v>
      </c>
      <c r="B79" s="30" t="s">
        <v>30</v>
      </c>
      <c r="C79" s="30" t="s">
        <v>31</v>
      </c>
      <c r="D79" s="30" t="s">
        <v>572</v>
      </c>
      <c r="E79" s="29" t="s">
        <v>573</v>
      </c>
      <c r="F79" s="30" t="s">
        <v>81</v>
      </c>
      <c r="G79" s="30" t="s">
        <v>574</v>
      </c>
      <c r="H79" s="30" t="s">
        <v>36</v>
      </c>
      <c r="I79" s="30" t="s">
        <v>445</v>
      </c>
      <c r="J79" s="30" t="s">
        <v>38</v>
      </c>
      <c r="K79" s="30" t="s">
        <v>39</v>
      </c>
      <c r="L79" s="30" t="s">
        <v>70</v>
      </c>
      <c r="M79" s="29"/>
      <c r="N79" s="29" t="s">
        <v>575</v>
      </c>
      <c r="O79" s="31" t="s">
        <v>575</v>
      </c>
      <c r="P79" s="29" t="n">
        <v>195</v>
      </c>
      <c r="Q79" s="30" t="s">
        <v>42</v>
      </c>
      <c r="R79" s="29" t="s">
        <v>576</v>
      </c>
      <c r="S79" s="29" t="s">
        <v>44</v>
      </c>
      <c r="T79" s="30" t="s">
        <v>45</v>
      </c>
      <c r="U79" s="29" t="s">
        <v>577</v>
      </c>
      <c r="V79" s="29" t="n">
        <v>84</v>
      </c>
      <c r="W79" s="29" t="s">
        <v>147</v>
      </c>
      <c r="X79" s="29" t="n">
        <v>82</v>
      </c>
      <c r="Y79" s="32" t="n">
        <f aca="false">SUM(X79/V79)</f>
        <v>0.976190476190476</v>
      </c>
      <c r="Z79" s="30" t="s">
        <v>578</v>
      </c>
      <c r="AA79" s="33" t="s">
        <v>579</v>
      </c>
      <c r="AB79" s="34" t="s">
        <v>70</v>
      </c>
      <c r="AC79" s="12"/>
    </row>
    <row r="80" s="20" customFormat="true" ht="20.1" hidden="false" customHeight="true" outlineLevel="0" collapsed="false">
      <c r="A80" s="13" t="s">
        <v>29</v>
      </c>
      <c r="B80" s="14" t="s">
        <v>30</v>
      </c>
      <c r="C80" s="14" t="s">
        <v>31</v>
      </c>
      <c r="D80" s="14" t="s">
        <v>580</v>
      </c>
      <c r="E80" s="13" t="s">
        <v>581</v>
      </c>
      <c r="F80" s="14" t="s">
        <v>81</v>
      </c>
      <c r="G80" s="14" t="s">
        <v>582</v>
      </c>
      <c r="H80" s="13"/>
      <c r="I80" s="13"/>
      <c r="J80" s="13"/>
      <c r="K80" s="13"/>
      <c r="L80" s="14" t="s">
        <v>100</v>
      </c>
      <c r="M80" s="13"/>
      <c r="N80" s="13" t="s">
        <v>583</v>
      </c>
      <c r="O80" s="15" t="s">
        <v>583</v>
      </c>
      <c r="P80" s="13" t="n">
        <v>165</v>
      </c>
      <c r="Q80" s="14" t="s">
        <v>42</v>
      </c>
      <c r="R80" s="13" t="s">
        <v>576</v>
      </c>
      <c r="S80" s="13" t="s">
        <v>44</v>
      </c>
      <c r="T80" s="14" t="s">
        <v>45</v>
      </c>
      <c r="U80" s="13" t="s">
        <v>584</v>
      </c>
      <c r="V80" s="13" t="n">
        <v>106</v>
      </c>
      <c r="W80" s="13" t="s">
        <v>585</v>
      </c>
      <c r="X80" s="13" t="n">
        <v>67</v>
      </c>
      <c r="Y80" s="16" t="n">
        <f aca="false">SUM(X80/V80)</f>
        <v>0.632075471698113</v>
      </c>
      <c r="Z80" s="14" t="s">
        <v>586</v>
      </c>
      <c r="AA80" s="17" t="s">
        <v>587</v>
      </c>
      <c r="AB80" s="18" t="s">
        <v>100</v>
      </c>
      <c r="AC80" s="19"/>
    </row>
    <row r="81" customFormat="false" ht="20.1" hidden="false" customHeight="true" outlineLevel="0" collapsed="false">
      <c r="A81" s="29" t="s">
        <v>29</v>
      </c>
      <c r="B81" s="30" t="s">
        <v>30</v>
      </c>
      <c r="C81" s="30" t="s">
        <v>31</v>
      </c>
      <c r="D81" s="30" t="s">
        <v>588</v>
      </c>
      <c r="E81" s="29" t="s">
        <v>589</v>
      </c>
      <c r="F81" s="30" t="s">
        <v>34</v>
      </c>
      <c r="G81" s="30" t="s">
        <v>590</v>
      </c>
      <c r="H81" s="30" t="s">
        <v>36</v>
      </c>
      <c r="I81" s="30" t="s">
        <v>37</v>
      </c>
      <c r="J81" s="30" t="s">
        <v>38</v>
      </c>
      <c r="K81" s="30" t="s">
        <v>39</v>
      </c>
      <c r="L81" s="30" t="s">
        <v>70</v>
      </c>
      <c r="M81" s="29"/>
      <c r="N81" s="29" t="s">
        <v>591</v>
      </c>
      <c r="O81" s="31" t="s">
        <v>591</v>
      </c>
      <c r="P81" s="29" t="n">
        <v>165</v>
      </c>
      <c r="Q81" s="30" t="s">
        <v>42</v>
      </c>
      <c r="R81" s="29" t="s">
        <v>576</v>
      </c>
      <c r="S81" s="29" t="s">
        <v>44</v>
      </c>
      <c r="T81" s="30" t="s">
        <v>45</v>
      </c>
      <c r="U81" s="29" t="s">
        <v>592</v>
      </c>
      <c r="V81" s="29" t="n">
        <v>72</v>
      </c>
      <c r="W81" s="29" t="s">
        <v>147</v>
      </c>
      <c r="X81" s="29" t="n">
        <v>68</v>
      </c>
      <c r="Y81" s="32" t="n">
        <f aca="false">SUM(X81/V81)</f>
        <v>0.944444444444444</v>
      </c>
      <c r="Z81" s="30" t="s">
        <v>317</v>
      </c>
      <c r="AA81" s="33" t="s">
        <v>593</v>
      </c>
      <c r="AB81" s="34" t="s">
        <v>70</v>
      </c>
      <c r="AC81" s="12"/>
    </row>
    <row r="82" customFormat="false" ht="20.1" hidden="false" customHeight="true" outlineLevel="0" collapsed="false">
      <c r="A82" s="29" t="s">
        <v>29</v>
      </c>
      <c r="B82" s="30" t="s">
        <v>30</v>
      </c>
      <c r="C82" s="30" t="s">
        <v>31</v>
      </c>
      <c r="D82" s="29" t="s">
        <v>594</v>
      </c>
      <c r="E82" s="29" t="s">
        <v>595</v>
      </c>
      <c r="F82" s="30" t="s">
        <v>81</v>
      </c>
      <c r="G82" s="30" t="s">
        <v>596</v>
      </c>
      <c r="H82" s="30" t="s">
        <v>53</v>
      </c>
      <c r="I82" s="30" t="s">
        <v>37</v>
      </c>
      <c r="J82" s="30" t="s">
        <v>38</v>
      </c>
      <c r="K82" s="29"/>
      <c r="L82" s="30" t="s">
        <v>64</v>
      </c>
      <c r="M82" s="29"/>
      <c r="N82" s="29" t="s">
        <v>597</v>
      </c>
      <c r="O82" s="31" t="s">
        <v>597</v>
      </c>
      <c r="P82" s="29" t="n">
        <v>208</v>
      </c>
      <c r="Q82" s="30" t="s">
        <v>42</v>
      </c>
      <c r="R82" s="29" t="s">
        <v>576</v>
      </c>
      <c r="S82" s="29" t="s">
        <v>44</v>
      </c>
      <c r="T82" s="30" t="s">
        <v>45</v>
      </c>
      <c r="U82" s="29" t="s">
        <v>598</v>
      </c>
      <c r="V82" s="29" t="n">
        <v>89</v>
      </c>
      <c r="W82" s="29" t="s">
        <v>599</v>
      </c>
      <c r="X82" s="29" t="n">
        <v>77</v>
      </c>
      <c r="Y82" s="32" t="n">
        <f aca="false">SUM(X82/V82)</f>
        <v>0.865168539325843</v>
      </c>
      <c r="Z82" s="30" t="s">
        <v>600</v>
      </c>
      <c r="AA82" s="33" t="s">
        <v>601</v>
      </c>
      <c r="AB82" s="34" t="s">
        <v>64</v>
      </c>
      <c r="AC82" s="12"/>
    </row>
    <row r="83" customFormat="false" ht="20.1" hidden="false" customHeight="true" outlineLevel="0" collapsed="false">
      <c r="A83" s="29" t="s">
        <v>29</v>
      </c>
      <c r="B83" s="30" t="s">
        <v>30</v>
      </c>
      <c r="C83" s="30" t="s">
        <v>31</v>
      </c>
      <c r="D83" s="30" t="s">
        <v>602</v>
      </c>
      <c r="E83" s="29" t="s">
        <v>603</v>
      </c>
      <c r="F83" s="30" t="s">
        <v>81</v>
      </c>
      <c r="G83" s="30" t="s">
        <v>604</v>
      </c>
      <c r="H83" s="30" t="s">
        <v>36</v>
      </c>
      <c r="I83" s="30" t="s">
        <v>99</v>
      </c>
      <c r="J83" s="30" t="s">
        <v>38</v>
      </c>
      <c r="K83" s="30" t="s">
        <v>39</v>
      </c>
      <c r="L83" s="30" t="s">
        <v>55</v>
      </c>
      <c r="M83" s="29"/>
      <c r="N83" s="29" t="s">
        <v>605</v>
      </c>
      <c r="O83" s="31" t="s">
        <v>605</v>
      </c>
      <c r="P83" s="29" t="n">
        <v>216</v>
      </c>
      <c r="Q83" s="30" t="s">
        <v>42</v>
      </c>
      <c r="R83" s="29" t="s">
        <v>576</v>
      </c>
      <c r="S83" s="29" t="s">
        <v>44</v>
      </c>
      <c r="T83" s="30" t="s">
        <v>45</v>
      </c>
      <c r="U83" s="29" t="s">
        <v>606</v>
      </c>
      <c r="V83" s="29" t="n">
        <v>122</v>
      </c>
      <c r="W83" s="29" t="s">
        <v>346</v>
      </c>
      <c r="X83" s="29" t="n">
        <v>86</v>
      </c>
      <c r="Y83" s="32" t="n">
        <f aca="false">SUM(X83/V83)</f>
        <v>0.704918032786885</v>
      </c>
      <c r="Z83" s="30" t="s">
        <v>289</v>
      </c>
      <c r="AA83" s="33" t="s">
        <v>607</v>
      </c>
      <c r="AB83" s="34" t="s">
        <v>55</v>
      </c>
      <c r="AC83" s="12"/>
    </row>
    <row r="84" customFormat="false" ht="20.1" hidden="false" customHeight="true" outlineLevel="0" collapsed="false">
      <c r="A84" s="29" t="s">
        <v>29</v>
      </c>
      <c r="B84" s="30" t="s">
        <v>30</v>
      </c>
      <c r="C84" s="30" t="s">
        <v>31</v>
      </c>
      <c r="D84" s="30" t="s">
        <v>608</v>
      </c>
      <c r="E84" s="29" t="s">
        <v>609</v>
      </c>
      <c r="F84" s="30" t="s">
        <v>81</v>
      </c>
      <c r="G84" s="30" t="s">
        <v>610</v>
      </c>
      <c r="H84" s="30" t="s">
        <v>53</v>
      </c>
      <c r="I84" s="30" t="s">
        <v>37</v>
      </c>
      <c r="J84" s="30" t="s">
        <v>153</v>
      </c>
      <c r="K84" s="30" t="s">
        <v>39</v>
      </c>
      <c r="L84" s="30" t="s">
        <v>55</v>
      </c>
      <c r="M84" s="29"/>
      <c r="N84" s="29" t="s">
        <v>611</v>
      </c>
      <c r="O84" s="31" t="s">
        <v>611</v>
      </c>
      <c r="P84" s="29" t="n">
        <v>208</v>
      </c>
      <c r="Q84" s="30" t="s">
        <v>42</v>
      </c>
      <c r="R84" s="29" t="s">
        <v>576</v>
      </c>
      <c r="S84" s="29" t="s">
        <v>44</v>
      </c>
      <c r="T84" s="30" t="s">
        <v>45</v>
      </c>
      <c r="U84" s="29" t="s">
        <v>612</v>
      </c>
      <c r="V84" s="29" t="n">
        <v>84</v>
      </c>
      <c r="W84" s="29" t="s">
        <v>613</v>
      </c>
      <c r="X84" s="29" t="n">
        <v>72</v>
      </c>
      <c r="Y84" s="32" t="n">
        <f aca="false">SUM(X84/V84)</f>
        <v>0.857142857142857</v>
      </c>
      <c r="Z84" s="14" t="s">
        <v>614</v>
      </c>
      <c r="AA84" s="33" t="s">
        <v>615</v>
      </c>
      <c r="AB84" s="34" t="s">
        <v>55</v>
      </c>
      <c r="AC84" s="12"/>
    </row>
    <row r="85" customFormat="false" ht="20.1" hidden="false" customHeight="true" outlineLevel="0" collapsed="false">
      <c r="A85" s="29" t="s">
        <v>29</v>
      </c>
      <c r="B85" s="30" t="s">
        <v>30</v>
      </c>
      <c r="C85" s="30" t="s">
        <v>31</v>
      </c>
      <c r="D85" s="30" t="s">
        <v>616</v>
      </c>
      <c r="E85" s="29" t="s">
        <v>617</v>
      </c>
      <c r="F85" s="30" t="s">
        <v>81</v>
      </c>
      <c r="G85" s="30" t="s">
        <v>618</v>
      </c>
      <c r="H85" s="30" t="s">
        <v>36</v>
      </c>
      <c r="I85" s="30" t="s">
        <v>54</v>
      </c>
      <c r="J85" s="29"/>
      <c r="K85" s="29"/>
      <c r="L85" s="30" t="s">
        <v>64</v>
      </c>
      <c r="M85" s="29"/>
      <c r="N85" s="29" t="s">
        <v>619</v>
      </c>
      <c r="O85" s="31" t="s">
        <v>619</v>
      </c>
      <c r="P85" s="29" t="n">
        <v>165</v>
      </c>
      <c r="Q85" s="30" t="s">
        <v>42</v>
      </c>
      <c r="R85" s="29" t="s">
        <v>576</v>
      </c>
      <c r="S85" s="29" t="s">
        <v>44</v>
      </c>
      <c r="T85" s="30" t="s">
        <v>45</v>
      </c>
      <c r="U85" s="29" t="s">
        <v>620</v>
      </c>
      <c r="V85" s="29" t="n">
        <v>57</v>
      </c>
      <c r="W85" s="29" t="s">
        <v>621</v>
      </c>
      <c r="X85" s="29" t="n">
        <v>47</v>
      </c>
      <c r="Y85" s="32" t="n">
        <f aca="false">SUM(X85/V85)</f>
        <v>0.824561403508772</v>
      </c>
      <c r="Z85" s="30" t="s">
        <v>289</v>
      </c>
      <c r="AA85" s="33" t="s">
        <v>622</v>
      </c>
      <c r="AB85" s="34" t="s">
        <v>100</v>
      </c>
      <c r="AC85" s="12"/>
    </row>
    <row r="86" s="20" customFormat="true" ht="20.1" hidden="false" customHeight="true" outlineLevel="0" collapsed="false">
      <c r="A86" s="13" t="s">
        <v>29</v>
      </c>
      <c r="B86" s="14" t="s">
        <v>30</v>
      </c>
      <c r="C86" s="14" t="s">
        <v>31</v>
      </c>
      <c r="D86" s="14" t="s">
        <v>623</v>
      </c>
      <c r="E86" s="13" t="s">
        <v>624</v>
      </c>
      <c r="F86" s="14" t="s">
        <v>625</v>
      </c>
      <c r="G86" s="14" t="s">
        <v>626</v>
      </c>
      <c r="H86" s="14" t="s">
        <v>36</v>
      </c>
      <c r="I86" s="14" t="s">
        <v>54</v>
      </c>
      <c r="J86" s="13"/>
      <c r="K86" s="13"/>
      <c r="L86" s="14" t="s">
        <v>49</v>
      </c>
      <c r="M86" s="13"/>
      <c r="N86" s="13" t="s">
        <v>627</v>
      </c>
      <c r="O86" s="15" t="s">
        <v>627</v>
      </c>
      <c r="P86" s="13" t="n">
        <v>210</v>
      </c>
      <c r="Q86" s="14" t="s">
        <v>42</v>
      </c>
      <c r="R86" s="13" t="s">
        <v>576</v>
      </c>
      <c r="S86" s="13" t="s">
        <v>44</v>
      </c>
      <c r="T86" s="14" t="s">
        <v>45</v>
      </c>
      <c r="U86" s="13" t="s">
        <v>628</v>
      </c>
      <c r="V86" s="13" t="n">
        <v>83</v>
      </c>
      <c r="W86" s="13"/>
      <c r="X86" s="13" t="n">
        <v>50</v>
      </c>
      <c r="Y86" s="16" t="n">
        <f aca="false">SUM(X86/V86)</f>
        <v>0.602409638554217</v>
      </c>
      <c r="Z86" s="14" t="s">
        <v>629</v>
      </c>
      <c r="AA86" s="17"/>
      <c r="AB86" s="18" t="s">
        <v>49</v>
      </c>
      <c r="AC86" s="19"/>
    </row>
    <row r="87" customFormat="false" ht="20.1" hidden="false" customHeight="true" outlineLevel="0" collapsed="false">
      <c r="A87" s="29" t="s">
        <v>29</v>
      </c>
      <c r="B87" s="30" t="s">
        <v>30</v>
      </c>
      <c r="C87" s="30" t="s">
        <v>31</v>
      </c>
      <c r="D87" s="30" t="s">
        <v>630</v>
      </c>
      <c r="E87" s="29" t="s">
        <v>631</v>
      </c>
      <c r="F87" s="30" t="s">
        <v>81</v>
      </c>
      <c r="G87" s="30" t="s">
        <v>632</v>
      </c>
      <c r="H87" s="30" t="s">
        <v>53</v>
      </c>
      <c r="I87" s="30" t="s">
        <v>37</v>
      </c>
      <c r="J87" s="30" t="s">
        <v>38</v>
      </c>
      <c r="K87" s="30" t="s">
        <v>39</v>
      </c>
      <c r="L87" s="30" t="s">
        <v>205</v>
      </c>
      <c r="M87" s="29"/>
      <c r="N87" s="29" t="s">
        <v>633</v>
      </c>
      <c r="O87" s="31" t="s">
        <v>633</v>
      </c>
      <c r="P87" s="29" t="n">
        <v>165</v>
      </c>
      <c r="Q87" s="30" t="s">
        <v>42</v>
      </c>
      <c r="R87" s="29" t="s">
        <v>576</v>
      </c>
      <c r="S87" s="29" t="s">
        <v>44</v>
      </c>
      <c r="T87" s="30" t="s">
        <v>45</v>
      </c>
      <c r="U87" s="29" t="s">
        <v>634</v>
      </c>
      <c r="V87" s="29" t="n">
        <v>122</v>
      </c>
      <c r="W87" s="29" t="s">
        <v>635</v>
      </c>
      <c r="X87" s="29" t="n">
        <v>114</v>
      </c>
      <c r="Y87" s="32" t="n">
        <f aca="false">SUM(X87/V87)</f>
        <v>0.934426229508197</v>
      </c>
      <c r="Z87" s="14" t="s">
        <v>636</v>
      </c>
      <c r="AA87" s="33" t="s">
        <v>637</v>
      </c>
      <c r="AB87" s="34" t="s">
        <v>100</v>
      </c>
      <c r="AC87" s="12"/>
    </row>
    <row r="88" customFormat="false" ht="20.1" hidden="false" customHeight="true" outlineLevel="0" collapsed="false">
      <c r="A88" s="29" t="s">
        <v>29</v>
      </c>
      <c r="B88" s="30" t="s">
        <v>30</v>
      </c>
      <c r="C88" s="30" t="s">
        <v>31</v>
      </c>
      <c r="D88" s="29" t="s">
        <v>638</v>
      </c>
      <c r="E88" s="29" t="s">
        <v>639</v>
      </c>
      <c r="F88" s="30" t="s">
        <v>81</v>
      </c>
      <c r="G88" s="30" t="s">
        <v>640</v>
      </c>
      <c r="H88" s="30" t="s">
        <v>36</v>
      </c>
      <c r="I88" s="30" t="s">
        <v>37</v>
      </c>
      <c r="J88" s="30" t="s">
        <v>143</v>
      </c>
      <c r="K88" s="29"/>
      <c r="L88" s="30" t="s">
        <v>64</v>
      </c>
      <c r="M88" s="29"/>
      <c r="N88" s="29" t="s">
        <v>641</v>
      </c>
      <c r="O88" s="31" t="s">
        <v>641</v>
      </c>
      <c r="P88" s="29" t="n">
        <v>165</v>
      </c>
      <c r="Q88" s="30" t="s">
        <v>42</v>
      </c>
      <c r="R88" s="29" t="s">
        <v>576</v>
      </c>
      <c r="S88" s="29" t="s">
        <v>44</v>
      </c>
      <c r="T88" s="30" t="s">
        <v>45</v>
      </c>
      <c r="U88" s="29" t="s">
        <v>642</v>
      </c>
      <c r="V88" s="29" t="n">
        <v>96</v>
      </c>
      <c r="W88" s="29" t="s">
        <v>643</v>
      </c>
      <c r="X88" s="29" t="n">
        <v>83</v>
      </c>
      <c r="Y88" s="32" t="n">
        <f aca="false">SUM(X88/V88)</f>
        <v>0.864583333333333</v>
      </c>
      <c r="Z88" s="30" t="s">
        <v>644</v>
      </c>
      <c r="AA88" s="33" t="s">
        <v>645</v>
      </c>
      <c r="AB88" s="34" t="s">
        <v>64</v>
      </c>
      <c r="AC88" s="12"/>
    </row>
    <row r="89" customFormat="false" ht="20.1" hidden="false" customHeight="true" outlineLevel="0" collapsed="false">
      <c r="A89" s="29" t="s">
        <v>29</v>
      </c>
      <c r="B89" s="30" t="s">
        <v>30</v>
      </c>
      <c r="C89" s="30" t="s">
        <v>31</v>
      </c>
      <c r="D89" s="30" t="s">
        <v>150</v>
      </c>
      <c r="E89" s="29" t="s">
        <v>646</v>
      </c>
      <c r="F89" s="30" t="s">
        <v>34</v>
      </c>
      <c r="G89" s="30" t="s">
        <v>647</v>
      </c>
      <c r="H89" s="30" t="s">
        <v>36</v>
      </c>
      <c r="I89" s="30" t="s">
        <v>37</v>
      </c>
      <c r="J89" s="30" t="s">
        <v>38</v>
      </c>
      <c r="K89" s="30" t="s">
        <v>39</v>
      </c>
      <c r="L89" s="30" t="s">
        <v>64</v>
      </c>
      <c r="M89" s="29"/>
      <c r="N89" s="29" t="s">
        <v>648</v>
      </c>
      <c r="O89" s="31" t="s">
        <v>648</v>
      </c>
      <c r="P89" s="29" t="n">
        <v>180</v>
      </c>
      <c r="Q89" s="30" t="s">
        <v>42</v>
      </c>
      <c r="R89" s="29" t="s">
        <v>576</v>
      </c>
      <c r="S89" s="29" t="s">
        <v>44</v>
      </c>
      <c r="T89" s="30" t="s">
        <v>45</v>
      </c>
      <c r="U89" s="29" t="s">
        <v>649</v>
      </c>
      <c r="V89" s="29" t="n">
        <v>92</v>
      </c>
      <c r="W89" s="29" t="s">
        <v>448</v>
      </c>
      <c r="X89" s="29" t="n">
        <v>88</v>
      </c>
      <c r="Y89" s="32" t="n">
        <f aca="false">SUM(X89/V89)</f>
        <v>0.956521739130435</v>
      </c>
      <c r="Z89" s="30" t="s">
        <v>650</v>
      </c>
      <c r="AA89" s="33" t="s">
        <v>651</v>
      </c>
      <c r="AB89" s="34" t="s">
        <v>100</v>
      </c>
      <c r="AC89" s="12"/>
    </row>
    <row r="90" customFormat="false" ht="20.1" hidden="false" customHeight="true" outlineLevel="0" collapsed="false">
      <c r="A90" s="29" t="s">
        <v>29</v>
      </c>
      <c r="B90" s="30" t="s">
        <v>30</v>
      </c>
      <c r="C90" s="30" t="s">
        <v>31</v>
      </c>
      <c r="D90" s="30" t="s">
        <v>334</v>
      </c>
      <c r="E90" s="29" t="s">
        <v>652</v>
      </c>
      <c r="F90" s="30" t="s">
        <v>34</v>
      </c>
      <c r="G90" s="30" t="s">
        <v>653</v>
      </c>
      <c r="H90" s="30" t="s">
        <v>53</v>
      </c>
      <c r="I90" s="29"/>
      <c r="J90" s="29"/>
      <c r="K90" s="29"/>
      <c r="L90" s="30" t="s">
        <v>100</v>
      </c>
      <c r="M90" s="29"/>
      <c r="N90" s="29" t="s">
        <v>654</v>
      </c>
      <c r="O90" s="31" t="s">
        <v>654</v>
      </c>
      <c r="P90" s="29" t="n">
        <v>210</v>
      </c>
      <c r="Q90" s="30" t="s">
        <v>42</v>
      </c>
      <c r="R90" s="29" t="s">
        <v>576</v>
      </c>
      <c r="S90" s="29" t="s">
        <v>44</v>
      </c>
      <c r="T90" s="30" t="s">
        <v>45</v>
      </c>
      <c r="U90" s="29" t="s">
        <v>655</v>
      </c>
      <c r="V90" s="29" t="n">
        <v>126</v>
      </c>
      <c r="W90" s="29" t="s">
        <v>656</v>
      </c>
      <c r="X90" s="29" t="n">
        <v>112</v>
      </c>
      <c r="Y90" s="32" t="n">
        <f aca="false">SUM(X90/V90)</f>
        <v>0.888888888888889</v>
      </c>
      <c r="Z90" s="30" t="s">
        <v>657</v>
      </c>
      <c r="AA90" s="33" t="s">
        <v>658</v>
      </c>
      <c r="AB90" s="34" t="s">
        <v>100</v>
      </c>
      <c r="AC90" s="12"/>
    </row>
    <row r="91" customFormat="false" ht="20.1" hidden="false" customHeight="true" outlineLevel="0" collapsed="false">
      <c r="A91" s="29" t="s">
        <v>29</v>
      </c>
      <c r="B91" s="30" t="s">
        <v>30</v>
      </c>
      <c r="C91" s="30" t="s">
        <v>31</v>
      </c>
      <c r="D91" s="30" t="s">
        <v>659</v>
      </c>
      <c r="E91" s="29" t="s">
        <v>660</v>
      </c>
      <c r="F91" s="30" t="s">
        <v>34</v>
      </c>
      <c r="G91" s="30" t="s">
        <v>661</v>
      </c>
      <c r="H91" s="30" t="s">
        <v>53</v>
      </c>
      <c r="I91" s="29"/>
      <c r="J91" s="29"/>
      <c r="K91" s="29"/>
      <c r="L91" s="30" t="s">
        <v>100</v>
      </c>
      <c r="M91" s="29"/>
      <c r="N91" s="29" t="s">
        <v>662</v>
      </c>
      <c r="O91" s="31" t="s">
        <v>662</v>
      </c>
      <c r="P91" s="29" t="n">
        <v>165</v>
      </c>
      <c r="Q91" s="30" t="s">
        <v>42</v>
      </c>
      <c r="R91" s="29" t="s">
        <v>576</v>
      </c>
      <c r="S91" s="29" t="s">
        <v>44</v>
      </c>
      <c r="T91" s="30" t="s">
        <v>45</v>
      </c>
      <c r="U91" s="29" t="s">
        <v>663</v>
      </c>
      <c r="V91" s="29" t="n">
        <v>143</v>
      </c>
      <c r="W91" s="29" t="s">
        <v>664</v>
      </c>
      <c r="X91" s="29" t="n">
        <v>123</v>
      </c>
      <c r="Y91" s="32" t="n">
        <f aca="false">SUM(X91/V91)</f>
        <v>0.86013986013986</v>
      </c>
      <c r="Z91" s="30" t="s">
        <v>665</v>
      </c>
      <c r="AA91" s="33" t="s">
        <v>666</v>
      </c>
      <c r="AB91" s="34" t="s">
        <v>100</v>
      </c>
      <c r="AC91" s="12"/>
    </row>
    <row r="92" customFormat="false" ht="20.1" hidden="false" customHeight="true" outlineLevel="0" collapsed="false">
      <c r="A92" s="29" t="s">
        <v>29</v>
      </c>
      <c r="B92" s="30" t="s">
        <v>30</v>
      </c>
      <c r="C92" s="30" t="s">
        <v>31</v>
      </c>
      <c r="D92" s="30" t="s">
        <v>667</v>
      </c>
      <c r="E92" s="29" t="s">
        <v>668</v>
      </c>
      <c r="F92" s="30" t="s">
        <v>81</v>
      </c>
      <c r="G92" s="30" t="s">
        <v>669</v>
      </c>
      <c r="H92" s="30" t="s">
        <v>36</v>
      </c>
      <c r="I92" s="30" t="s">
        <v>54</v>
      </c>
      <c r="J92" s="30" t="s">
        <v>143</v>
      </c>
      <c r="K92" s="30" t="s">
        <v>144</v>
      </c>
      <c r="L92" s="30" t="s">
        <v>100</v>
      </c>
      <c r="M92" s="29"/>
      <c r="N92" s="29" t="s">
        <v>670</v>
      </c>
      <c r="O92" s="31" t="s">
        <v>670</v>
      </c>
      <c r="P92" s="29" t="n">
        <v>165</v>
      </c>
      <c r="Q92" s="30" t="s">
        <v>42</v>
      </c>
      <c r="R92" s="29" t="s">
        <v>576</v>
      </c>
      <c r="S92" s="29" t="s">
        <v>44</v>
      </c>
      <c r="T92" s="30" t="s">
        <v>45</v>
      </c>
      <c r="U92" s="29" t="s">
        <v>671</v>
      </c>
      <c r="V92" s="29" t="n">
        <v>124</v>
      </c>
      <c r="W92" s="29" t="s">
        <v>635</v>
      </c>
      <c r="X92" s="29" t="n">
        <v>109</v>
      </c>
      <c r="Y92" s="32" t="n">
        <f aca="false">SUM(X92/V92)</f>
        <v>0.879032258064516</v>
      </c>
      <c r="Z92" s="30" t="s">
        <v>672</v>
      </c>
      <c r="AA92" s="33" t="s">
        <v>673</v>
      </c>
      <c r="AB92" s="34" t="s">
        <v>100</v>
      </c>
      <c r="AC92" s="12"/>
    </row>
    <row r="93" s="20" customFormat="true" ht="20.1" hidden="false" customHeight="true" outlineLevel="0" collapsed="false">
      <c r="A93" s="13" t="s">
        <v>29</v>
      </c>
      <c r="B93" s="14" t="s">
        <v>30</v>
      </c>
      <c r="C93" s="14" t="s">
        <v>31</v>
      </c>
      <c r="D93" s="14" t="s">
        <v>674</v>
      </c>
      <c r="E93" s="13" t="s">
        <v>675</v>
      </c>
      <c r="F93" s="14" t="s">
        <v>81</v>
      </c>
      <c r="G93" s="14" t="s">
        <v>676</v>
      </c>
      <c r="H93" s="14" t="s">
        <v>53</v>
      </c>
      <c r="I93" s="13"/>
      <c r="J93" s="13"/>
      <c r="K93" s="13"/>
      <c r="L93" s="14" t="s">
        <v>49</v>
      </c>
      <c r="M93" s="13"/>
      <c r="N93" s="13" t="s">
        <v>677</v>
      </c>
      <c r="O93" s="15" t="s">
        <v>677</v>
      </c>
      <c r="P93" s="13" t="n">
        <v>180</v>
      </c>
      <c r="Q93" s="14" t="s">
        <v>42</v>
      </c>
      <c r="R93" s="13" t="s">
        <v>576</v>
      </c>
      <c r="S93" s="13" t="s">
        <v>44</v>
      </c>
      <c r="T93" s="14" t="s">
        <v>45</v>
      </c>
      <c r="U93" s="13" t="s">
        <v>678</v>
      </c>
      <c r="V93" s="13" t="n">
        <v>47</v>
      </c>
      <c r="W93" s="13" t="s">
        <v>385</v>
      </c>
      <c r="X93" s="13" t="n">
        <v>23</v>
      </c>
      <c r="Y93" s="16" t="n">
        <f aca="false">SUM(X93/V93)</f>
        <v>0.48936170212766</v>
      </c>
      <c r="Z93" s="13"/>
      <c r="AA93" s="17" t="s">
        <v>679</v>
      </c>
      <c r="AB93" s="18" t="s">
        <v>100</v>
      </c>
      <c r="AC93" s="19"/>
    </row>
    <row r="94" s="20" customFormat="true" ht="20.1" hidden="false" customHeight="true" outlineLevel="0" collapsed="false">
      <c r="A94" s="13" t="s">
        <v>29</v>
      </c>
      <c r="B94" s="14" t="s">
        <v>30</v>
      </c>
      <c r="C94" s="14" t="s">
        <v>31</v>
      </c>
      <c r="D94" s="14" t="s">
        <v>680</v>
      </c>
      <c r="E94" s="13" t="s">
        <v>681</v>
      </c>
      <c r="F94" s="14" t="s">
        <v>81</v>
      </c>
      <c r="G94" s="14" t="s">
        <v>682</v>
      </c>
      <c r="H94" s="13"/>
      <c r="I94" s="13"/>
      <c r="J94" s="13"/>
      <c r="K94" s="13"/>
      <c r="L94" s="14" t="s">
        <v>100</v>
      </c>
      <c r="M94" s="13"/>
      <c r="N94" s="13" t="s">
        <v>683</v>
      </c>
      <c r="O94" s="15" t="s">
        <v>683</v>
      </c>
      <c r="P94" s="13" t="n">
        <v>210</v>
      </c>
      <c r="Q94" s="14" t="s">
        <v>42</v>
      </c>
      <c r="R94" s="13" t="s">
        <v>576</v>
      </c>
      <c r="S94" s="13" t="s">
        <v>44</v>
      </c>
      <c r="T94" s="14" t="s">
        <v>45</v>
      </c>
      <c r="U94" s="13" t="s">
        <v>684</v>
      </c>
      <c r="V94" s="13" t="n">
        <v>100</v>
      </c>
      <c r="W94" s="13" t="s">
        <v>585</v>
      </c>
      <c r="X94" s="13" t="n">
        <v>51</v>
      </c>
      <c r="Y94" s="16" t="n">
        <f aca="false">SUM(X94/V94)</f>
        <v>0.51</v>
      </c>
      <c r="Z94" s="14" t="s">
        <v>685</v>
      </c>
      <c r="AA94" s="17" t="s">
        <v>686</v>
      </c>
      <c r="AB94" s="18" t="s">
        <v>100</v>
      </c>
      <c r="AC94" s="19"/>
    </row>
    <row r="95" s="20" customFormat="true" ht="20.1" hidden="false" customHeight="true" outlineLevel="0" collapsed="false">
      <c r="A95" s="13" t="s">
        <v>29</v>
      </c>
      <c r="B95" s="14" t="s">
        <v>30</v>
      </c>
      <c r="C95" s="14" t="s">
        <v>31</v>
      </c>
      <c r="D95" s="14" t="s">
        <v>674</v>
      </c>
      <c r="E95" s="13" t="s">
        <v>687</v>
      </c>
      <c r="F95" s="14" t="s">
        <v>81</v>
      </c>
      <c r="G95" s="14" t="s">
        <v>688</v>
      </c>
      <c r="H95" s="13"/>
      <c r="I95" s="13"/>
      <c r="J95" s="13"/>
      <c r="K95" s="13"/>
      <c r="L95" s="14" t="s">
        <v>49</v>
      </c>
      <c r="M95" s="13"/>
      <c r="N95" s="13" t="s">
        <v>689</v>
      </c>
      <c r="O95" s="15" t="s">
        <v>689</v>
      </c>
      <c r="P95" s="13" t="n">
        <v>165</v>
      </c>
      <c r="Q95" s="14" t="s">
        <v>42</v>
      </c>
      <c r="R95" s="13" t="s">
        <v>576</v>
      </c>
      <c r="S95" s="13" t="s">
        <v>44</v>
      </c>
      <c r="T95" s="14" t="s">
        <v>45</v>
      </c>
      <c r="U95" s="13" t="s">
        <v>690</v>
      </c>
      <c r="V95" s="13" t="n">
        <v>49</v>
      </c>
      <c r="W95" s="13" t="s">
        <v>385</v>
      </c>
      <c r="X95" s="13" t="n">
        <v>26</v>
      </c>
      <c r="Y95" s="16" t="n">
        <f aca="false">SUM(X95/V95)</f>
        <v>0.530612244897959</v>
      </c>
      <c r="Z95" s="14" t="s">
        <v>691</v>
      </c>
      <c r="AA95" s="17" t="s">
        <v>692</v>
      </c>
      <c r="AB95" s="18" t="s">
        <v>100</v>
      </c>
      <c r="AC95" s="19"/>
    </row>
    <row r="96" s="20" customFormat="true" ht="20.1" hidden="false" customHeight="true" outlineLevel="0" collapsed="false">
      <c r="A96" s="13" t="s">
        <v>29</v>
      </c>
      <c r="B96" s="14" t="s">
        <v>30</v>
      </c>
      <c r="C96" s="14" t="s">
        <v>31</v>
      </c>
      <c r="D96" s="14" t="s">
        <v>674</v>
      </c>
      <c r="E96" s="13" t="s">
        <v>693</v>
      </c>
      <c r="F96" s="14" t="s">
        <v>81</v>
      </c>
      <c r="G96" s="14" t="s">
        <v>694</v>
      </c>
      <c r="H96" s="14" t="s">
        <v>53</v>
      </c>
      <c r="I96" s="14" t="s">
        <v>99</v>
      </c>
      <c r="J96" s="14" t="s">
        <v>39</v>
      </c>
      <c r="K96" s="14" t="s">
        <v>39</v>
      </c>
      <c r="L96" s="14" t="s">
        <v>49</v>
      </c>
      <c r="M96" s="13"/>
      <c r="N96" s="13" t="s">
        <v>695</v>
      </c>
      <c r="O96" s="15" t="s">
        <v>695</v>
      </c>
      <c r="P96" s="13" t="n">
        <v>165</v>
      </c>
      <c r="Q96" s="14" t="s">
        <v>42</v>
      </c>
      <c r="R96" s="13" t="s">
        <v>576</v>
      </c>
      <c r="S96" s="13" t="s">
        <v>44</v>
      </c>
      <c r="T96" s="14" t="s">
        <v>45</v>
      </c>
      <c r="U96" s="13" t="s">
        <v>696</v>
      </c>
      <c r="V96" s="13" t="n">
        <v>45</v>
      </c>
      <c r="W96" s="13" t="s">
        <v>385</v>
      </c>
      <c r="X96" s="13" t="n">
        <v>20</v>
      </c>
      <c r="Y96" s="16" t="n">
        <f aca="false">SUM(X96/V96)</f>
        <v>0.444444444444444</v>
      </c>
      <c r="Z96" s="13"/>
      <c r="AA96" s="17" t="s">
        <v>697</v>
      </c>
      <c r="AB96" s="18" t="s">
        <v>100</v>
      </c>
      <c r="AC96" s="19"/>
    </row>
    <row r="97" customFormat="false" ht="20.1" hidden="false" customHeight="true" outlineLevel="0" collapsed="false">
      <c r="A97" s="29" t="s">
        <v>29</v>
      </c>
      <c r="B97" s="30" t="s">
        <v>30</v>
      </c>
      <c r="C97" s="30" t="s">
        <v>31</v>
      </c>
      <c r="D97" s="30" t="s">
        <v>698</v>
      </c>
      <c r="E97" s="29" t="s">
        <v>699</v>
      </c>
      <c r="F97" s="30" t="s">
        <v>34</v>
      </c>
      <c r="G97" s="30" t="s">
        <v>700</v>
      </c>
      <c r="H97" s="30" t="s">
        <v>53</v>
      </c>
      <c r="I97" s="30" t="s">
        <v>259</v>
      </c>
      <c r="J97" s="29"/>
      <c r="K97" s="29"/>
      <c r="L97" s="30" t="s">
        <v>49</v>
      </c>
      <c r="M97" s="29"/>
      <c r="N97" s="29" t="s">
        <v>701</v>
      </c>
      <c r="O97" s="31" t="s">
        <v>701</v>
      </c>
      <c r="P97" s="29" t="n">
        <v>150</v>
      </c>
      <c r="Q97" s="30" t="s">
        <v>702</v>
      </c>
      <c r="R97" s="29" t="s">
        <v>703</v>
      </c>
      <c r="S97" s="29" t="s">
        <v>44</v>
      </c>
      <c r="T97" s="30" t="s">
        <v>45</v>
      </c>
      <c r="U97" s="29" t="s">
        <v>704</v>
      </c>
      <c r="V97" s="29" t="n">
        <v>35</v>
      </c>
      <c r="W97" s="29" t="s">
        <v>705</v>
      </c>
      <c r="X97" s="29" t="n">
        <v>25</v>
      </c>
      <c r="Y97" s="32" t="n">
        <f aca="false">SUM(X97/V97)</f>
        <v>0.714285714285714</v>
      </c>
      <c r="Z97" s="29"/>
      <c r="AA97" s="33" t="s">
        <v>706</v>
      </c>
      <c r="AB97" s="34" t="s">
        <v>49</v>
      </c>
      <c r="AC97" s="19"/>
    </row>
    <row r="98" s="20" customFormat="true" ht="20.1" hidden="false" customHeight="true" outlineLevel="0" collapsed="false">
      <c r="A98" s="13" t="s">
        <v>29</v>
      </c>
      <c r="B98" s="14" t="s">
        <v>30</v>
      </c>
      <c r="C98" s="14" t="s">
        <v>31</v>
      </c>
      <c r="D98" s="14" t="s">
        <v>707</v>
      </c>
      <c r="E98" s="13" t="s">
        <v>708</v>
      </c>
      <c r="F98" s="14" t="s">
        <v>81</v>
      </c>
      <c r="G98" s="14" t="s">
        <v>709</v>
      </c>
      <c r="H98" s="14" t="s">
        <v>36</v>
      </c>
      <c r="I98" s="14" t="s">
        <v>37</v>
      </c>
      <c r="J98" s="14" t="s">
        <v>38</v>
      </c>
      <c r="K98" s="14" t="s">
        <v>39</v>
      </c>
      <c r="L98" s="14" t="s">
        <v>49</v>
      </c>
      <c r="M98" s="13"/>
      <c r="N98" s="13" t="s">
        <v>710</v>
      </c>
      <c r="O98" s="15" t="s">
        <v>710</v>
      </c>
      <c r="P98" s="13" t="n">
        <v>36</v>
      </c>
      <c r="Q98" s="14" t="s">
        <v>711</v>
      </c>
      <c r="R98" s="13" t="s">
        <v>703</v>
      </c>
      <c r="S98" s="13" t="s">
        <v>44</v>
      </c>
      <c r="T98" s="14" t="s">
        <v>45</v>
      </c>
      <c r="U98" s="13" t="s">
        <v>712</v>
      </c>
      <c r="V98" s="13" t="n">
        <v>35</v>
      </c>
      <c r="W98" s="13" t="s">
        <v>713</v>
      </c>
      <c r="X98" s="13" t="n">
        <v>23</v>
      </c>
      <c r="Y98" s="16" t="n">
        <f aca="false">SUM(X98/V98)</f>
        <v>0.657142857142857</v>
      </c>
      <c r="Z98" s="13"/>
      <c r="AA98" s="17" t="s">
        <v>714</v>
      </c>
      <c r="AB98" s="18" t="s">
        <v>49</v>
      </c>
      <c r="AC98" s="19"/>
    </row>
    <row r="99" customFormat="false" ht="20.1" hidden="false" customHeight="true" outlineLevel="0" collapsed="false">
      <c r="A99" s="29" t="s">
        <v>29</v>
      </c>
      <c r="B99" s="30" t="s">
        <v>30</v>
      </c>
      <c r="C99" s="30" t="s">
        <v>31</v>
      </c>
      <c r="D99" s="30" t="s">
        <v>715</v>
      </c>
      <c r="E99" s="29" t="s">
        <v>716</v>
      </c>
      <c r="F99" s="30" t="s">
        <v>34</v>
      </c>
      <c r="G99" s="30" t="s">
        <v>717</v>
      </c>
      <c r="H99" s="30" t="s">
        <v>53</v>
      </c>
      <c r="I99" s="30" t="s">
        <v>99</v>
      </c>
      <c r="J99" s="30" t="s">
        <v>39</v>
      </c>
      <c r="K99" s="29"/>
      <c r="L99" s="30" t="s">
        <v>49</v>
      </c>
      <c r="M99" s="29"/>
      <c r="N99" s="29" t="s">
        <v>718</v>
      </c>
      <c r="O99" s="31" t="s">
        <v>718</v>
      </c>
      <c r="P99" s="29" t="n">
        <v>45</v>
      </c>
      <c r="Q99" s="30" t="s">
        <v>42</v>
      </c>
      <c r="R99" s="29" t="s">
        <v>703</v>
      </c>
      <c r="S99" s="29" t="s">
        <v>44</v>
      </c>
      <c r="T99" s="30" t="s">
        <v>45</v>
      </c>
      <c r="U99" s="29" t="s">
        <v>719</v>
      </c>
      <c r="V99" s="29" t="n">
        <v>36</v>
      </c>
      <c r="W99" s="29" t="s">
        <v>705</v>
      </c>
      <c r="X99" s="29" t="n">
        <v>31</v>
      </c>
      <c r="Y99" s="32" t="n">
        <f aca="false">SUM(X99/V99)</f>
        <v>0.861111111111111</v>
      </c>
      <c r="Z99" s="29"/>
      <c r="AA99" s="33" t="s">
        <v>720</v>
      </c>
      <c r="AB99" s="34" t="s">
        <v>49</v>
      </c>
      <c r="AC99" s="19"/>
    </row>
    <row r="100" s="20" customFormat="true" ht="20.1" hidden="false" customHeight="true" outlineLevel="0" collapsed="false">
      <c r="A100" s="13" t="s">
        <v>29</v>
      </c>
      <c r="B100" s="14" t="s">
        <v>30</v>
      </c>
      <c r="C100" s="14" t="s">
        <v>31</v>
      </c>
      <c r="D100" s="14" t="s">
        <v>721</v>
      </c>
      <c r="E100" s="13" t="s">
        <v>722</v>
      </c>
      <c r="F100" s="14" t="s">
        <v>34</v>
      </c>
      <c r="G100" s="13" t="s">
        <v>723</v>
      </c>
      <c r="H100" s="14" t="s">
        <v>36</v>
      </c>
      <c r="I100" s="13"/>
      <c r="J100" s="13"/>
      <c r="K100" s="13"/>
      <c r="L100" s="14" t="s">
        <v>724</v>
      </c>
      <c r="M100" s="13"/>
      <c r="N100" s="13" t="s">
        <v>725</v>
      </c>
      <c r="O100" s="15" t="s">
        <v>725</v>
      </c>
      <c r="P100" s="13" t="n">
        <v>50</v>
      </c>
      <c r="Q100" s="14" t="s">
        <v>42</v>
      </c>
      <c r="R100" s="13" t="s">
        <v>703</v>
      </c>
      <c r="S100" s="13" t="s">
        <v>44</v>
      </c>
      <c r="T100" s="14" t="s">
        <v>45</v>
      </c>
      <c r="U100" s="13" t="s">
        <v>726</v>
      </c>
      <c r="V100" s="13" t="n">
        <v>26</v>
      </c>
      <c r="W100" s="13" t="s">
        <v>727</v>
      </c>
      <c r="X100" s="13" t="n">
        <v>10</v>
      </c>
      <c r="Y100" s="16" t="n">
        <f aca="false">SUM(X100/V100)</f>
        <v>0.384615384615385</v>
      </c>
      <c r="Z100" s="13"/>
      <c r="AA100" s="17" t="s">
        <v>728</v>
      </c>
      <c r="AB100" s="18" t="s">
        <v>133</v>
      </c>
      <c r="AC100" s="19"/>
    </row>
    <row r="101" customFormat="false" ht="20.1" hidden="false" customHeight="true" outlineLevel="0" collapsed="false">
      <c r="A101" s="29" t="s">
        <v>29</v>
      </c>
      <c r="B101" s="30" t="s">
        <v>30</v>
      </c>
      <c r="C101" s="30" t="s">
        <v>31</v>
      </c>
      <c r="D101" s="30" t="s">
        <v>715</v>
      </c>
      <c r="E101" s="29" t="s">
        <v>729</v>
      </c>
      <c r="F101" s="30" t="s">
        <v>34</v>
      </c>
      <c r="G101" s="30" t="s">
        <v>730</v>
      </c>
      <c r="H101" s="30" t="s">
        <v>53</v>
      </c>
      <c r="I101" s="30" t="s">
        <v>37</v>
      </c>
      <c r="J101" s="29"/>
      <c r="K101" s="29"/>
      <c r="L101" s="30" t="s">
        <v>49</v>
      </c>
      <c r="M101" s="29"/>
      <c r="N101" s="29" t="s">
        <v>731</v>
      </c>
      <c r="O101" s="31" t="s">
        <v>731</v>
      </c>
      <c r="P101" s="29" t="n">
        <v>50</v>
      </c>
      <c r="Q101" s="30" t="s">
        <v>42</v>
      </c>
      <c r="R101" s="29" t="s">
        <v>703</v>
      </c>
      <c r="S101" s="29" t="s">
        <v>44</v>
      </c>
      <c r="T101" s="30" t="s">
        <v>45</v>
      </c>
      <c r="U101" s="29" t="s">
        <v>732</v>
      </c>
      <c r="V101" s="29" t="n">
        <v>35</v>
      </c>
      <c r="W101" s="29" t="s">
        <v>705</v>
      </c>
      <c r="X101" s="29" t="n">
        <v>34</v>
      </c>
      <c r="Y101" s="32" t="n">
        <f aca="false">SUM(X101/V101)</f>
        <v>0.971428571428571</v>
      </c>
      <c r="Z101" s="29"/>
      <c r="AA101" s="33" t="s">
        <v>733</v>
      </c>
      <c r="AB101" s="34" t="s">
        <v>49</v>
      </c>
      <c r="AC101" s="19"/>
    </row>
    <row r="102" customFormat="false" ht="20.1" hidden="false" customHeight="true" outlineLevel="0" collapsed="false">
      <c r="A102" s="29" t="s">
        <v>29</v>
      </c>
      <c r="B102" s="30" t="s">
        <v>30</v>
      </c>
      <c r="C102" s="30" t="s">
        <v>31</v>
      </c>
      <c r="D102" s="30" t="s">
        <v>734</v>
      </c>
      <c r="E102" s="29" t="s">
        <v>735</v>
      </c>
      <c r="F102" s="30" t="s">
        <v>34</v>
      </c>
      <c r="G102" s="30" t="s">
        <v>736</v>
      </c>
      <c r="H102" s="30" t="s">
        <v>53</v>
      </c>
      <c r="I102" s="30" t="s">
        <v>238</v>
      </c>
      <c r="J102" s="30" t="s">
        <v>38</v>
      </c>
      <c r="K102" s="30" t="s">
        <v>39</v>
      </c>
      <c r="L102" s="30" t="s">
        <v>100</v>
      </c>
      <c r="M102" s="29"/>
      <c r="N102" s="29" t="s">
        <v>737</v>
      </c>
      <c r="O102" s="31" t="s">
        <v>737</v>
      </c>
      <c r="P102" s="29" t="n">
        <v>45</v>
      </c>
      <c r="Q102" s="30" t="s">
        <v>42</v>
      </c>
      <c r="R102" s="29" t="s">
        <v>703</v>
      </c>
      <c r="S102" s="29" t="s">
        <v>44</v>
      </c>
      <c r="T102" s="30" t="s">
        <v>45</v>
      </c>
      <c r="U102" s="29" t="s">
        <v>738</v>
      </c>
      <c r="V102" s="29" t="n">
        <v>30</v>
      </c>
      <c r="W102" s="29" t="s">
        <v>385</v>
      </c>
      <c r="X102" s="29" t="n">
        <v>25</v>
      </c>
      <c r="Y102" s="32" t="n">
        <f aca="false">SUM(X102/V102)</f>
        <v>0.833333333333333</v>
      </c>
      <c r="Z102" s="30" t="s">
        <v>739</v>
      </c>
      <c r="AA102" s="33" t="s">
        <v>740</v>
      </c>
      <c r="AB102" s="34" t="s">
        <v>100</v>
      </c>
      <c r="AC102" s="19"/>
    </row>
    <row r="103" customFormat="false" ht="20.1" hidden="false" customHeight="true" outlineLevel="0" collapsed="false">
      <c r="A103" s="29" t="s">
        <v>29</v>
      </c>
      <c r="B103" s="30" t="s">
        <v>30</v>
      </c>
      <c r="C103" s="30" t="s">
        <v>31</v>
      </c>
      <c r="D103" s="30" t="s">
        <v>741</v>
      </c>
      <c r="E103" s="29" t="s">
        <v>742</v>
      </c>
      <c r="F103" s="30" t="s">
        <v>34</v>
      </c>
      <c r="G103" s="30" t="s">
        <v>743</v>
      </c>
      <c r="H103" s="30" t="s">
        <v>53</v>
      </c>
      <c r="I103" s="30" t="s">
        <v>37</v>
      </c>
      <c r="J103" s="30" t="s">
        <v>329</v>
      </c>
      <c r="K103" s="30" t="s">
        <v>39</v>
      </c>
      <c r="L103" s="30" t="s">
        <v>49</v>
      </c>
      <c r="M103" s="29"/>
      <c r="N103" s="29" t="s">
        <v>744</v>
      </c>
      <c r="O103" s="31" t="s">
        <v>744</v>
      </c>
      <c r="P103" s="29" t="n">
        <v>45</v>
      </c>
      <c r="Q103" s="30" t="s">
        <v>42</v>
      </c>
      <c r="R103" s="29" t="s">
        <v>703</v>
      </c>
      <c r="S103" s="29" t="s">
        <v>44</v>
      </c>
      <c r="T103" s="30" t="s">
        <v>45</v>
      </c>
      <c r="U103" s="29" t="s">
        <v>745</v>
      </c>
      <c r="V103" s="29" t="n">
        <v>32</v>
      </c>
      <c r="W103" s="29" t="s">
        <v>713</v>
      </c>
      <c r="X103" s="29" t="n">
        <v>27</v>
      </c>
      <c r="Y103" s="32" t="n">
        <f aca="false">SUM(X103/V103)</f>
        <v>0.84375</v>
      </c>
      <c r="Z103" s="29"/>
      <c r="AA103" s="33" t="s">
        <v>746</v>
      </c>
      <c r="AB103" s="34" t="s">
        <v>49</v>
      </c>
      <c r="AC103" s="19"/>
    </row>
    <row r="104" customFormat="false" ht="20.1" hidden="false" customHeight="true" outlineLevel="0" collapsed="false">
      <c r="A104" s="29" t="s">
        <v>29</v>
      </c>
      <c r="B104" s="30" t="s">
        <v>30</v>
      </c>
      <c r="C104" s="30" t="s">
        <v>31</v>
      </c>
      <c r="D104" s="30" t="s">
        <v>741</v>
      </c>
      <c r="E104" s="29" t="s">
        <v>747</v>
      </c>
      <c r="F104" s="30" t="s">
        <v>34</v>
      </c>
      <c r="G104" s="30" t="s">
        <v>748</v>
      </c>
      <c r="H104" s="30" t="s">
        <v>36</v>
      </c>
      <c r="I104" s="30" t="s">
        <v>54</v>
      </c>
      <c r="J104" s="30" t="s">
        <v>38</v>
      </c>
      <c r="K104" s="30" t="s">
        <v>39</v>
      </c>
      <c r="L104" s="30" t="s">
        <v>49</v>
      </c>
      <c r="M104" s="29"/>
      <c r="N104" s="29" t="s">
        <v>749</v>
      </c>
      <c r="O104" s="31" t="s">
        <v>749</v>
      </c>
      <c r="P104" s="29" t="n">
        <v>48</v>
      </c>
      <c r="Q104" s="30" t="s">
        <v>42</v>
      </c>
      <c r="R104" s="29" t="s">
        <v>703</v>
      </c>
      <c r="S104" s="29" t="s">
        <v>44</v>
      </c>
      <c r="T104" s="30" t="s">
        <v>45</v>
      </c>
      <c r="U104" s="29" t="s">
        <v>750</v>
      </c>
      <c r="V104" s="29" t="n">
        <v>36</v>
      </c>
      <c r="W104" s="29" t="s">
        <v>713</v>
      </c>
      <c r="X104" s="29" t="n">
        <v>28</v>
      </c>
      <c r="Y104" s="32" t="n">
        <f aca="false">SUM(X104/V104)</f>
        <v>0.777777777777778</v>
      </c>
      <c r="Z104" s="29"/>
      <c r="AA104" s="33" t="s">
        <v>751</v>
      </c>
      <c r="AB104" s="34" t="s">
        <v>49</v>
      </c>
      <c r="AC104" s="12"/>
    </row>
    <row r="105" s="28" customFormat="true" ht="20.1" hidden="false" customHeight="true" outlineLevel="0" collapsed="false">
      <c r="A105" s="21" t="s">
        <v>29</v>
      </c>
      <c r="B105" s="22" t="s">
        <v>30</v>
      </c>
      <c r="C105" s="22" t="s">
        <v>60</v>
      </c>
      <c r="D105" s="22" t="s">
        <v>752</v>
      </c>
      <c r="E105" s="21" t="s">
        <v>753</v>
      </c>
      <c r="F105" s="22" t="s">
        <v>34</v>
      </c>
      <c r="G105" s="22" t="s">
        <v>754</v>
      </c>
      <c r="H105" s="22" t="s">
        <v>53</v>
      </c>
      <c r="I105" s="21"/>
      <c r="J105" s="21"/>
      <c r="K105" s="21"/>
      <c r="L105" s="22" t="s">
        <v>49</v>
      </c>
      <c r="M105" s="21"/>
      <c r="N105" s="21" t="s">
        <v>755</v>
      </c>
      <c r="O105" s="23" t="s">
        <v>755</v>
      </c>
      <c r="P105" s="21" t="n">
        <v>45</v>
      </c>
      <c r="Q105" s="22" t="s">
        <v>42</v>
      </c>
      <c r="R105" s="21" t="s">
        <v>703</v>
      </c>
      <c r="S105" s="21" t="s">
        <v>44</v>
      </c>
      <c r="T105" s="22" t="s">
        <v>45</v>
      </c>
      <c r="U105" s="21" t="s">
        <v>756</v>
      </c>
      <c r="V105" s="21" t="n">
        <v>25</v>
      </c>
      <c r="W105" s="21" t="s">
        <v>757</v>
      </c>
      <c r="X105" s="21" t="n">
        <v>25</v>
      </c>
      <c r="Y105" s="24" t="n">
        <f aca="false">SUM(X105/V105)</f>
        <v>1</v>
      </c>
      <c r="Z105" s="21"/>
      <c r="AA105" s="25" t="s">
        <v>758</v>
      </c>
      <c r="AB105" s="26" t="s">
        <v>49</v>
      </c>
      <c r="AC105" s="41"/>
    </row>
    <row r="106" s="20" customFormat="true" ht="20.1" hidden="false" customHeight="true" outlineLevel="0" collapsed="false">
      <c r="A106" s="13" t="s">
        <v>29</v>
      </c>
      <c r="B106" s="14" t="s">
        <v>30</v>
      </c>
      <c r="C106" s="14" t="s">
        <v>31</v>
      </c>
      <c r="D106" s="14" t="s">
        <v>759</v>
      </c>
      <c r="E106" s="13" t="s">
        <v>760</v>
      </c>
      <c r="F106" s="14" t="s">
        <v>34</v>
      </c>
      <c r="G106" s="14" t="s">
        <v>761</v>
      </c>
      <c r="H106" s="13"/>
      <c r="I106" s="13"/>
      <c r="J106" s="13"/>
      <c r="K106" s="13"/>
      <c r="L106" s="14" t="s">
        <v>133</v>
      </c>
      <c r="M106" s="13"/>
      <c r="N106" s="13" t="s">
        <v>762</v>
      </c>
      <c r="O106" s="15" t="s">
        <v>762</v>
      </c>
      <c r="P106" s="13" t="n">
        <v>45</v>
      </c>
      <c r="Q106" s="14" t="s">
        <v>42</v>
      </c>
      <c r="R106" s="13" t="s">
        <v>703</v>
      </c>
      <c r="S106" s="13" t="s">
        <v>44</v>
      </c>
      <c r="T106" s="14" t="s">
        <v>45</v>
      </c>
      <c r="U106" s="13" t="s">
        <v>763</v>
      </c>
      <c r="V106" s="13" t="n">
        <v>9</v>
      </c>
      <c r="W106" s="13" t="s">
        <v>764</v>
      </c>
      <c r="X106" s="13" t="n">
        <v>5</v>
      </c>
      <c r="Y106" s="16" t="n">
        <f aca="false">SUM(X106/V106)</f>
        <v>0.555555555555556</v>
      </c>
      <c r="Z106" s="13"/>
      <c r="AA106" s="17" t="s">
        <v>765</v>
      </c>
      <c r="AB106" s="18" t="s">
        <v>133</v>
      </c>
      <c r="AC106" s="19"/>
    </row>
    <row r="107" customFormat="false" ht="20.1" hidden="false" customHeight="true" outlineLevel="0" collapsed="false">
      <c r="A107" s="29" t="s">
        <v>29</v>
      </c>
      <c r="B107" s="30" t="s">
        <v>30</v>
      </c>
      <c r="C107" s="30" t="s">
        <v>31</v>
      </c>
      <c r="D107" s="30" t="s">
        <v>766</v>
      </c>
      <c r="E107" s="29" t="s">
        <v>767</v>
      </c>
      <c r="F107" s="30" t="s">
        <v>34</v>
      </c>
      <c r="G107" s="30" t="s">
        <v>768</v>
      </c>
      <c r="H107" s="30" t="s">
        <v>36</v>
      </c>
      <c r="I107" s="30" t="s">
        <v>445</v>
      </c>
      <c r="J107" s="30" t="s">
        <v>38</v>
      </c>
      <c r="K107" s="30" t="s">
        <v>39</v>
      </c>
      <c r="L107" s="30" t="s">
        <v>105</v>
      </c>
      <c r="M107" s="29"/>
      <c r="N107" s="29" t="s">
        <v>769</v>
      </c>
      <c r="O107" s="31" t="s">
        <v>769</v>
      </c>
      <c r="P107" s="29" t="n">
        <v>47</v>
      </c>
      <c r="Q107" s="30" t="s">
        <v>42</v>
      </c>
      <c r="R107" s="29" t="s">
        <v>703</v>
      </c>
      <c r="S107" s="29" t="s">
        <v>44</v>
      </c>
      <c r="T107" s="30" t="s">
        <v>45</v>
      </c>
      <c r="U107" s="29" t="s">
        <v>770</v>
      </c>
      <c r="V107" s="29" t="n">
        <v>27</v>
      </c>
      <c r="W107" s="29" t="s">
        <v>771</v>
      </c>
      <c r="X107" s="29" t="n">
        <v>23</v>
      </c>
      <c r="Y107" s="32" t="n">
        <f aca="false">SUM(X107/V107)</f>
        <v>0.851851851851852</v>
      </c>
      <c r="Z107" s="29"/>
      <c r="AA107" s="33" t="s">
        <v>772</v>
      </c>
      <c r="AB107" s="34" t="s">
        <v>105</v>
      </c>
      <c r="AC107" s="19"/>
    </row>
    <row r="108" s="28" customFormat="true" ht="20.1" hidden="false" customHeight="true" outlineLevel="0" collapsed="false">
      <c r="A108" s="21" t="s">
        <v>29</v>
      </c>
      <c r="B108" s="22" t="s">
        <v>30</v>
      </c>
      <c r="C108" s="22" t="s">
        <v>60</v>
      </c>
      <c r="D108" s="22" t="s">
        <v>773</v>
      </c>
      <c r="E108" s="21" t="s">
        <v>774</v>
      </c>
      <c r="F108" s="22" t="s">
        <v>81</v>
      </c>
      <c r="G108" s="22" t="s">
        <v>775</v>
      </c>
      <c r="H108" s="22" t="s">
        <v>36</v>
      </c>
      <c r="I108" s="22" t="s">
        <v>37</v>
      </c>
      <c r="J108" s="21"/>
      <c r="K108" s="21"/>
      <c r="L108" s="22" t="s">
        <v>49</v>
      </c>
      <c r="M108" s="21"/>
      <c r="N108" s="21" t="s">
        <v>776</v>
      </c>
      <c r="O108" s="23" t="s">
        <v>776</v>
      </c>
      <c r="P108" s="21" t="n">
        <v>45</v>
      </c>
      <c r="Q108" s="22" t="s">
        <v>42</v>
      </c>
      <c r="R108" s="21" t="s">
        <v>703</v>
      </c>
      <c r="S108" s="21" t="s">
        <v>44</v>
      </c>
      <c r="T108" s="22" t="s">
        <v>45</v>
      </c>
      <c r="U108" s="21" t="s">
        <v>777</v>
      </c>
      <c r="V108" s="21" t="n">
        <v>40</v>
      </c>
      <c r="W108" s="21" t="s">
        <v>778</v>
      </c>
      <c r="X108" s="21" t="n">
        <v>40</v>
      </c>
      <c r="Y108" s="24" t="n">
        <f aca="false">SUM(X108/V108)</f>
        <v>1</v>
      </c>
      <c r="Z108" s="21"/>
      <c r="AA108" s="25" t="s">
        <v>779</v>
      </c>
      <c r="AB108" s="26" t="s">
        <v>49</v>
      </c>
      <c r="AC108" s="41"/>
    </row>
    <row r="109" customFormat="false" ht="20.1" hidden="false" customHeight="true" outlineLevel="0" collapsed="false">
      <c r="A109" s="29" t="s">
        <v>29</v>
      </c>
      <c r="B109" s="30" t="s">
        <v>30</v>
      </c>
      <c r="C109" s="30" t="s">
        <v>31</v>
      </c>
      <c r="D109" s="30" t="s">
        <v>780</v>
      </c>
      <c r="E109" s="29" t="s">
        <v>781</v>
      </c>
      <c r="F109" s="30" t="s">
        <v>34</v>
      </c>
      <c r="G109" s="29" t="s">
        <v>782</v>
      </c>
      <c r="H109" s="29"/>
      <c r="I109" s="29"/>
      <c r="J109" s="29"/>
      <c r="K109" s="29"/>
      <c r="L109" s="30" t="s">
        <v>49</v>
      </c>
      <c r="M109" s="29"/>
      <c r="N109" s="29" t="s">
        <v>783</v>
      </c>
      <c r="O109" s="31" t="s">
        <v>783</v>
      </c>
      <c r="P109" s="29" t="n">
        <v>40</v>
      </c>
      <c r="Q109" s="30" t="s">
        <v>42</v>
      </c>
      <c r="R109" s="29" t="s">
        <v>703</v>
      </c>
      <c r="S109" s="29" t="s">
        <v>44</v>
      </c>
      <c r="T109" s="30" t="s">
        <v>45</v>
      </c>
      <c r="U109" s="29" t="s">
        <v>784</v>
      </c>
      <c r="V109" s="29" t="n">
        <v>38</v>
      </c>
      <c r="W109" s="29" t="s">
        <v>705</v>
      </c>
      <c r="X109" s="29" t="n">
        <v>33</v>
      </c>
      <c r="Y109" s="32" t="n">
        <f aca="false">SUM(X109/V109)</f>
        <v>0.868421052631579</v>
      </c>
      <c r="Z109" s="29"/>
      <c r="AA109" s="33" t="s">
        <v>785</v>
      </c>
      <c r="AB109" s="34" t="s">
        <v>49</v>
      </c>
      <c r="AC109" s="19"/>
    </row>
    <row r="110" customFormat="false" ht="20.1" hidden="false" customHeight="true" outlineLevel="0" collapsed="false">
      <c r="A110" s="29" t="s">
        <v>29</v>
      </c>
      <c r="B110" s="30" t="s">
        <v>30</v>
      </c>
      <c r="C110" s="30" t="s">
        <v>31</v>
      </c>
      <c r="D110" s="30" t="s">
        <v>786</v>
      </c>
      <c r="E110" s="29" t="s">
        <v>787</v>
      </c>
      <c r="F110" s="30" t="s">
        <v>81</v>
      </c>
      <c r="G110" s="30" t="s">
        <v>788</v>
      </c>
      <c r="H110" s="30" t="s">
        <v>36</v>
      </c>
      <c r="I110" s="30" t="s">
        <v>37</v>
      </c>
      <c r="J110" s="30" t="s">
        <v>39</v>
      </c>
      <c r="K110" s="30" t="s">
        <v>39</v>
      </c>
      <c r="L110" s="30" t="s">
        <v>49</v>
      </c>
      <c r="M110" s="29"/>
      <c r="N110" s="29" t="s">
        <v>789</v>
      </c>
      <c r="O110" s="31" t="s">
        <v>789</v>
      </c>
      <c r="P110" s="29" t="n">
        <v>45</v>
      </c>
      <c r="Q110" s="30" t="s">
        <v>42</v>
      </c>
      <c r="R110" s="29" t="s">
        <v>703</v>
      </c>
      <c r="S110" s="29" t="s">
        <v>44</v>
      </c>
      <c r="T110" s="30" t="s">
        <v>45</v>
      </c>
      <c r="U110" s="29" t="s">
        <v>790</v>
      </c>
      <c r="V110" s="29" t="n">
        <v>41</v>
      </c>
      <c r="W110" s="29" t="s">
        <v>791</v>
      </c>
      <c r="X110" s="29" t="n">
        <v>33</v>
      </c>
      <c r="Y110" s="32" t="n">
        <f aca="false">SUM(X110/V110)</f>
        <v>0.804878048780488</v>
      </c>
      <c r="Z110" s="29"/>
      <c r="AA110" s="33" t="s">
        <v>792</v>
      </c>
      <c r="AB110" s="34" t="s">
        <v>49</v>
      </c>
      <c r="AC110" s="19"/>
    </row>
    <row r="111" s="20" customFormat="true" ht="20.1" hidden="false" customHeight="true" outlineLevel="0" collapsed="false">
      <c r="A111" s="13" t="s">
        <v>29</v>
      </c>
      <c r="B111" s="14" t="s">
        <v>30</v>
      </c>
      <c r="C111" s="14" t="s">
        <v>31</v>
      </c>
      <c r="D111" s="14" t="s">
        <v>793</v>
      </c>
      <c r="E111" s="13" t="s">
        <v>794</v>
      </c>
      <c r="F111" s="14" t="s">
        <v>34</v>
      </c>
      <c r="G111" s="14" t="s">
        <v>795</v>
      </c>
      <c r="H111" s="14" t="s">
        <v>36</v>
      </c>
      <c r="I111" s="14" t="s">
        <v>99</v>
      </c>
      <c r="J111" s="13"/>
      <c r="K111" s="13"/>
      <c r="L111" s="14" t="s">
        <v>49</v>
      </c>
      <c r="M111" s="13"/>
      <c r="N111" s="13" t="s">
        <v>796</v>
      </c>
      <c r="O111" s="15" t="s">
        <v>796</v>
      </c>
      <c r="P111" s="13" t="n">
        <v>85</v>
      </c>
      <c r="Q111" s="14" t="s">
        <v>42</v>
      </c>
      <c r="R111" s="13" t="s">
        <v>703</v>
      </c>
      <c r="S111" s="13" t="s">
        <v>44</v>
      </c>
      <c r="T111" s="14" t="s">
        <v>45</v>
      </c>
      <c r="U111" s="13" t="s">
        <v>797</v>
      </c>
      <c r="V111" s="13" t="n">
        <v>33</v>
      </c>
      <c r="W111" s="13" t="s">
        <v>705</v>
      </c>
      <c r="X111" s="13" t="n">
        <v>23</v>
      </c>
      <c r="Y111" s="16" t="n">
        <f aca="false">SUM(X111/V111)</f>
        <v>0.696969696969697</v>
      </c>
      <c r="Z111" s="13"/>
      <c r="AA111" s="17" t="s">
        <v>798</v>
      </c>
      <c r="AB111" s="18" t="s">
        <v>49</v>
      </c>
      <c r="AC111" s="19"/>
    </row>
    <row r="112" customFormat="false" ht="20.1" hidden="false" customHeight="true" outlineLevel="0" collapsed="false">
      <c r="A112" s="29" t="s">
        <v>29</v>
      </c>
      <c r="B112" s="30" t="s">
        <v>30</v>
      </c>
      <c r="C112" s="30" t="s">
        <v>31</v>
      </c>
      <c r="D112" s="30" t="s">
        <v>799</v>
      </c>
      <c r="E112" s="29" t="s">
        <v>800</v>
      </c>
      <c r="F112" s="30" t="s">
        <v>34</v>
      </c>
      <c r="G112" s="30" t="s">
        <v>801</v>
      </c>
      <c r="H112" s="30" t="s">
        <v>36</v>
      </c>
      <c r="I112" s="30" t="s">
        <v>99</v>
      </c>
      <c r="J112" s="30" t="s">
        <v>39</v>
      </c>
      <c r="K112" s="30" t="s">
        <v>39</v>
      </c>
      <c r="L112" s="30" t="s">
        <v>105</v>
      </c>
      <c r="M112" s="29"/>
      <c r="N112" s="29" t="s">
        <v>802</v>
      </c>
      <c r="O112" s="31" t="s">
        <v>802</v>
      </c>
      <c r="P112" s="29" t="n">
        <v>60</v>
      </c>
      <c r="Q112" s="30" t="s">
        <v>803</v>
      </c>
      <c r="R112" s="29" t="s">
        <v>804</v>
      </c>
      <c r="S112" s="29" t="s">
        <v>44</v>
      </c>
      <c r="T112" s="30" t="s">
        <v>45</v>
      </c>
      <c r="U112" s="29" t="s">
        <v>805</v>
      </c>
      <c r="V112" s="29" t="n">
        <v>44</v>
      </c>
      <c r="W112" s="29" t="s">
        <v>806</v>
      </c>
      <c r="X112" s="29" t="n">
        <v>36</v>
      </c>
      <c r="Y112" s="32" t="n">
        <f aca="false">SUM(X112/V112)</f>
        <v>0.818181818181818</v>
      </c>
      <c r="Z112" s="30" t="s">
        <v>807</v>
      </c>
      <c r="AA112" s="33" t="s">
        <v>808</v>
      </c>
      <c r="AB112" s="34" t="s">
        <v>105</v>
      </c>
      <c r="AC112" s="12"/>
    </row>
    <row r="113" customFormat="false" ht="20.1" hidden="false" customHeight="true" outlineLevel="0" collapsed="false">
      <c r="A113" s="29" t="s">
        <v>29</v>
      </c>
      <c r="B113" s="30" t="s">
        <v>30</v>
      </c>
      <c r="C113" s="30" t="s">
        <v>31</v>
      </c>
      <c r="D113" s="30" t="s">
        <v>809</v>
      </c>
      <c r="E113" s="29" t="s">
        <v>810</v>
      </c>
      <c r="F113" s="30" t="s">
        <v>34</v>
      </c>
      <c r="G113" s="30" t="s">
        <v>811</v>
      </c>
      <c r="H113" s="30" t="s">
        <v>53</v>
      </c>
      <c r="I113" s="30" t="s">
        <v>99</v>
      </c>
      <c r="J113" s="30" t="s">
        <v>38</v>
      </c>
      <c r="K113" s="30" t="s">
        <v>39</v>
      </c>
      <c r="L113" s="30" t="s">
        <v>105</v>
      </c>
      <c r="M113" s="29"/>
      <c r="N113" s="29" t="s">
        <v>812</v>
      </c>
      <c r="O113" s="31" t="s">
        <v>812</v>
      </c>
      <c r="P113" s="29" t="n">
        <v>100</v>
      </c>
      <c r="Q113" s="30" t="s">
        <v>813</v>
      </c>
      <c r="R113" s="29" t="s">
        <v>804</v>
      </c>
      <c r="S113" s="29" t="s">
        <v>44</v>
      </c>
      <c r="T113" s="30" t="s">
        <v>45</v>
      </c>
      <c r="U113" s="29" t="s">
        <v>814</v>
      </c>
      <c r="V113" s="29" t="n">
        <v>36</v>
      </c>
      <c r="W113" s="29" t="s">
        <v>219</v>
      </c>
      <c r="X113" s="29" t="n">
        <v>30</v>
      </c>
      <c r="Y113" s="32" t="n">
        <f aca="false">SUM(X113/V113)</f>
        <v>0.833333333333333</v>
      </c>
      <c r="Z113" s="29"/>
      <c r="AA113" s="33" t="s">
        <v>815</v>
      </c>
      <c r="AB113" s="34" t="s">
        <v>105</v>
      </c>
      <c r="AC113" s="12"/>
    </row>
    <row r="114" customFormat="false" ht="20.1" hidden="false" customHeight="true" outlineLevel="0" collapsed="false">
      <c r="A114" s="29" t="s">
        <v>29</v>
      </c>
      <c r="B114" s="30" t="s">
        <v>30</v>
      </c>
      <c r="C114" s="30" t="s">
        <v>31</v>
      </c>
      <c r="D114" s="30" t="s">
        <v>816</v>
      </c>
      <c r="E114" s="29" t="s">
        <v>817</v>
      </c>
      <c r="F114" s="30" t="s">
        <v>81</v>
      </c>
      <c r="G114" s="30" t="s">
        <v>818</v>
      </c>
      <c r="H114" s="30" t="s">
        <v>53</v>
      </c>
      <c r="I114" s="30" t="s">
        <v>37</v>
      </c>
      <c r="J114" s="30" t="s">
        <v>38</v>
      </c>
      <c r="K114" s="30" t="s">
        <v>39</v>
      </c>
      <c r="L114" s="30" t="s">
        <v>100</v>
      </c>
      <c r="M114" s="29"/>
      <c r="N114" s="29" t="s">
        <v>819</v>
      </c>
      <c r="O114" s="31" t="s">
        <v>819</v>
      </c>
      <c r="P114" s="29" t="n">
        <v>56</v>
      </c>
      <c r="Q114" s="30" t="s">
        <v>820</v>
      </c>
      <c r="R114" s="29" t="s">
        <v>821</v>
      </c>
      <c r="S114" s="29" t="s">
        <v>44</v>
      </c>
      <c r="T114" s="30" t="s">
        <v>45</v>
      </c>
      <c r="U114" s="29" t="s">
        <v>822</v>
      </c>
      <c r="V114" s="29" t="n">
        <v>93</v>
      </c>
      <c r="W114" s="29" t="s">
        <v>823</v>
      </c>
      <c r="X114" s="29" t="n">
        <v>84</v>
      </c>
      <c r="Y114" s="32" t="n">
        <f aca="false">SUM(X114/V114)</f>
        <v>0.903225806451613</v>
      </c>
      <c r="Z114" s="30" t="s">
        <v>824</v>
      </c>
      <c r="AA114" s="33" t="s">
        <v>825</v>
      </c>
      <c r="AB114" s="34" t="s">
        <v>100</v>
      </c>
      <c r="AC114" s="12"/>
    </row>
  </sheetData>
  <mergeCells count="1">
    <mergeCell ref="A1:X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4-04-08T06:44:53Z</cp:lastPrinted>
  <dcterms:modified xsi:type="dcterms:W3CDTF">2014-04-08T06:45:22Z</dcterms:modified>
  <cp:revision>0</cp:revision>
  <dc:subject/>
  <dc:title/>
</cp:coreProperties>
</file>