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2:$Q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624"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日 第二节课（</t>
    </r>
    <r>
      <rPr>
        <b val="true"/>
        <sz val="14"/>
        <color rgb="FF000000"/>
        <rFont val="宋体"/>
        <family val="0"/>
        <charset val="134"/>
      </rPr>
      <t xml:space="preserve">9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宋体"/>
        <family val="0"/>
        <charset val="134"/>
      </rPr>
      <t xml:space="preserve">30-10:15) </t>
    </r>
    <r>
      <rPr>
        <b val="true"/>
        <sz val="14"/>
        <color rgb="FF000000"/>
        <rFont val="Noto Sans"/>
        <family val="2"/>
      </rPr>
      <t xml:space="preserve">课堂纪律抽查情况表</t>
    </r>
  </si>
  <si>
    <t xml:space="preserve">序号</t>
  </si>
  <si>
    <t xml:space="preserve">周次</t>
  </si>
  <si>
    <t xml:space="preserve">星期</t>
  </si>
  <si>
    <t xml:space="preserve">节次</t>
  </si>
  <si>
    <t xml:space="preserve">教师姓名</t>
  </si>
  <si>
    <t xml:space="preserve">课程名称</t>
  </si>
  <si>
    <t xml:space="preserve">课程性质</t>
  </si>
  <si>
    <t xml:space="preserve">年级</t>
  </si>
  <si>
    <t xml:space="preserve">上课教室</t>
  </si>
  <si>
    <t xml:space="preserve">上课  人数</t>
  </si>
  <si>
    <t xml:space="preserve">课堂检查情况</t>
  </si>
  <si>
    <t xml:space="preserve">开课学院</t>
  </si>
  <si>
    <t xml:space="preserve">上课班级</t>
  </si>
  <si>
    <t xml:space="preserve">实际  人数</t>
  </si>
  <si>
    <r>
      <rPr>
        <b val="true"/>
        <sz val="10"/>
        <color rgb="FF000000"/>
        <rFont val="Noto Sans"/>
        <family val="2"/>
      </rPr>
      <t xml:space="preserve">到课率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查课时间</t>
  </si>
  <si>
    <t xml:space="preserve">玩手机人数</t>
  </si>
  <si>
    <t xml:space="preserve">睡觉人数</t>
  </si>
  <si>
    <t xml:space="preserve">9</t>
  </si>
  <si>
    <t xml:space="preserve">三</t>
  </si>
  <si>
    <t xml:space="preserve">余潇潇</t>
  </si>
  <si>
    <t xml:space="preserve">大学英语（二）</t>
  </si>
  <si>
    <t xml:space="preserve">必修课</t>
  </si>
  <si>
    <t xml:space="preserve">2017</t>
  </si>
  <si>
    <t xml:space="preserve">A1-108</t>
  </si>
  <si>
    <t xml:space="preserve">60</t>
  </si>
  <si>
    <t xml:space="preserve">外国语学院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管理英语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职场</t>
    </r>
  </si>
  <si>
    <t xml:space="preserve">陆京平</t>
  </si>
  <si>
    <t xml:space="preserve">A1-109</t>
  </si>
  <si>
    <t xml:space="preserve">66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管理英语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职场</t>
    </r>
  </si>
  <si>
    <t xml:space="preserve">张继锋</t>
  </si>
  <si>
    <t xml:space="preserve">汽车营销学</t>
  </si>
  <si>
    <t xml:space="preserve">2015</t>
  </si>
  <si>
    <t xml:space="preserve">A1-307</t>
  </si>
  <si>
    <t xml:space="preserve">22</t>
  </si>
  <si>
    <t xml:space="preserve">汽车与交通工程学院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汽车服务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汽车后市场经营与管理</t>
    </r>
    <r>
      <rPr>
        <sz val="10"/>
        <color rgb="FF000000"/>
        <rFont val="宋体"/>
        <family val="0"/>
        <charset val="134"/>
      </rPr>
      <t xml:space="preserve">)</t>
    </r>
  </si>
  <si>
    <t xml:space="preserve">罗红</t>
  </si>
  <si>
    <t xml:space="preserve">A2-110</t>
  </si>
  <si>
    <t xml:space="preserve">56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管理英语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职场</t>
    </r>
  </si>
  <si>
    <t xml:space="preserve">熊逸丰</t>
  </si>
  <si>
    <t xml:space="preserve">钢结构理论</t>
  </si>
  <si>
    <t xml:space="preserve">A2-203</t>
  </si>
  <si>
    <t xml:space="preserve">82</t>
  </si>
  <si>
    <t xml:space="preserve">土木工程学院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廖玲</t>
  </si>
  <si>
    <t xml:space="preserve">计算机三维动画</t>
  </si>
  <si>
    <t xml:space="preserve">选修课</t>
  </si>
  <si>
    <t xml:space="preserve">2016</t>
  </si>
  <si>
    <t xml:space="preserve">A4-204</t>
  </si>
  <si>
    <t xml:space="preserve">79</t>
  </si>
  <si>
    <t xml:space="preserve">计算机工程学院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杨丹</t>
  </si>
  <si>
    <t xml:space="preserve">基础日语Ⅱ</t>
  </si>
  <si>
    <t xml:space="preserve">A6-315</t>
  </si>
  <si>
    <t xml:space="preserve">41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Bliznakov Zharko</t>
  </si>
  <si>
    <t xml:space="preserve">大学英语（三）——英语口语</t>
  </si>
  <si>
    <t xml:space="preserve">A6-405</t>
  </si>
  <si>
    <t xml:space="preserve">30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大英口语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班</t>
    </r>
  </si>
  <si>
    <t xml:space="preserve">张越</t>
  </si>
  <si>
    <t xml:space="preserve">综合英语Ⅱ</t>
  </si>
  <si>
    <t xml:space="preserve">A6-418</t>
  </si>
  <si>
    <t xml:space="preserve">37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秦映波</t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面向对象程序设计</t>
    </r>
  </si>
  <si>
    <t xml:space="preserve">A4-403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魏凤麟</t>
  </si>
  <si>
    <t xml:space="preserve">基础日语Ⅳ</t>
  </si>
  <si>
    <t xml:space="preserve">A6-305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冯兰</t>
  </si>
  <si>
    <r>
      <rPr>
        <sz val="10"/>
        <color rgb="FF000000"/>
        <rFont val="Noto Sans"/>
        <family val="2"/>
      </rPr>
      <t xml:space="preserve">微积分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二）</t>
    </r>
  </si>
  <si>
    <t xml:space="preserve">A1-304</t>
  </si>
  <si>
    <t xml:space="preserve">101</t>
  </si>
  <si>
    <t xml:space="preserve">管理学院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t xml:space="preserve">李成炼</t>
  </si>
  <si>
    <r>
      <rPr>
        <sz val="10"/>
        <color rgb="FF000000"/>
        <rFont val="Noto Sans"/>
        <family val="2"/>
      </rPr>
      <t xml:space="preserve">计算机应用基础</t>
    </r>
    <r>
      <rPr>
        <sz val="10"/>
        <color rgb="FF000000"/>
        <rFont val="宋体"/>
        <family val="0"/>
        <charset val="134"/>
      </rPr>
      <t xml:space="preserve">B</t>
    </r>
  </si>
  <si>
    <t xml:space="preserve">B5-203(1)</t>
  </si>
  <si>
    <t xml:space="preserve">98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马玉珍</t>
  </si>
  <si>
    <t xml:space="preserve">成本会计</t>
  </si>
  <si>
    <t xml:space="preserve">A3-303</t>
  </si>
  <si>
    <t xml:space="preserve">64</t>
  </si>
  <si>
    <t xml:space="preserve">国际商学院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会计学（双语班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柳翠连</t>
  </si>
  <si>
    <t xml:space="preserve">会计学原理</t>
  </si>
  <si>
    <t xml:space="preserve">A3-310</t>
  </si>
  <si>
    <t xml:space="preserve">59</t>
  </si>
  <si>
    <t xml:space="preserve">经济学院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袁翠翠</t>
  </si>
  <si>
    <t xml:space="preserve">审计实训</t>
  </si>
  <si>
    <t xml:space="preserve">A9-401</t>
  </si>
  <si>
    <t xml:space="preserve">107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肖皇培</t>
  </si>
  <si>
    <t xml:space="preserve">A4-304</t>
  </si>
  <si>
    <t xml:space="preserve">100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周小明</t>
  </si>
  <si>
    <t xml:space="preserve">电路与电子技术</t>
  </si>
  <si>
    <t xml:space="preserve">A4-302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王素丽</t>
  </si>
  <si>
    <r>
      <rPr>
        <sz val="10"/>
        <color rgb="FF000000"/>
        <rFont val="宋体"/>
        <family val="0"/>
        <charset val="134"/>
      </rPr>
      <t xml:space="preserve">PHP Web</t>
    </r>
    <r>
      <rPr>
        <sz val="10"/>
        <color rgb="FF000000"/>
        <rFont val="Noto Sans"/>
        <family val="2"/>
      </rPr>
      <t xml:space="preserve">应用开发</t>
    </r>
  </si>
  <si>
    <t xml:space="preserve">A2-107</t>
  </si>
  <si>
    <t xml:space="preserve">44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李根生</t>
  </si>
  <si>
    <t xml:space="preserve">中国近现代史纲要</t>
  </si>
  <si>
    <t xml:space="preserve">A5-102</t>
  </si>
  <si>
    <t xml:space="preserve">149</t>
  </si>
  <si>
    <t xml:space="preserve">思想政治理论课教学部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张亮</t>
  </si>
  <si>
    <t xml:space="preserve">美术（色彩美学）</t>
  </si>
  <si>
    <t xml:space="preserve">A10-510</t>
  </si>
  <si>
    <t xml:space="preserve">34</t>
  </si>
  <si>
    <t xml:space="preserve">建筑学院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苑苗苗</t>
  </si>
  <si>
    <t xml:space="preserve">土木工程材料</t>
  </si>
  <si>
    <t xml:space="preserve">A2-302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王夏</t>
  </si>
  <si>
    <t xml:space="preserve">英语演讲</t>
  </si>
  <si>
    <t xml:space="preserve">A6-412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Thomas Franklin</t>
  </si>
  <si>
    <t xml:space="preserve">A6-411</t>
  </si>
  <si>
    <t xml:space="preserve">31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大英口语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班</t>
    </r>
  </si>
  <si>
    <t xml:space="preserve">李文吉</t>
  </si>
  <si>
    <t xml:space="preserve">A3-210</t>
  </si>
  <si>
    <t xml:space="preserve">58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珠宝英语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进阶</t>
    </r>
  </si>
  <si>
    <t xml:space="preserve">程佳雪</t>
  </si>
  <si>
    <t xml:space="preserve">A2-210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电信英语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</t>
    </r>
  </si>
  <si>
    <t xml:space="preserve">刘国明</t>
  </si>
  <si>
    <t xml:space="preserve">A1-208</t>
  </si>
  <si>
    <t xml:space="preserve">55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管理英语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职场</t>
    </r>
  </si>
  <si>
    <t xml:space="preserve">梁珊</t>
  </si>
  <si>
    <t xml:space="preserve">计量经济学</t>
  </si>
  <si>
    <r>
      <rPr>
        <sz val="10"/>
        <color rgb="FF000000"/>
        <rFont val="宋体"/>
        <family val="0"/>
        <charset val="134"/>
      </rPr>
      <t xml:space="preserve">A9-301
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03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6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王文彦</t>
  </si>
  <si>
    <t xml:space="preserve">中国近现代纲要</t>
  </si>
  <si>
    <t xml:space="preserve">A2-202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机械电子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6</t>
    </r>
    <r>
      <rPr>
        <sz val="10"/>
        <color rgb="FF000000"/>
        <rFont val="Noto Sans"/>
        <family val="2"/>
      </rPr>
      <t xml:space="preserve">机械电子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7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创新班</t>
    </r>
    <r>
      <rPr>
        <sz val="10"/>
        <color rgb="FF000000"/>
        <rFont val="宋体"/>
        <family val="0"/>
        <charset val="134"/>
      </rPr>
      <t xml:space="preserve">)1</t>
    </r>
    <r>
      <rPr>
        <sz val="10"/>
        <color rgb="FF000000"/>
        <rFont val="Noto Sans"/>
        <family val="2"/>
      </rPr>
      <t xml:space="preserve">班</t>
    </r>
  </si>
  <si>
    <t xml:space="preserve">徐婷婷</t>
  </si>
  <si>
    <t xml:space="preserve">A6-308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罗洁</t>
  </si>
  <si>
    <t xml:space="preserve">晶体生长与合成宝石</t>
  </si>
  <si>
    <t xml:space="preserve">A7-402</t>
  </si>
  <si>
    <t xml:space="preserve">珠宝学院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宝石及材料工艺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班</t>
    </r>
    <r>
      <rPr>
        <sz val="10"/>
        <color rgb="FF000000"/>
        <rFont val="宋体"/>
        <family val="0"/>
        <charset val="134"/>
      </rPr>
      <t xml:space="preserve">)1</t>
    </r>
    <r>
      <rPr>
        <sz val="10"/>
        <color rgb="FF000000"/>
        <rFont val="Noto Sans"/>
        <family val="2"/>
      </rPr>
      <t xml:space="preserve">班</t>
    </r>
  </si>
  <si>
    <t xml:space="preserve">张春花</t>
  </si>
  <si>
    <t xml:space="preserve">汽车电控技术</t>
  </si>
  <si>
    <t xml:space="preserve">A4-210</t>
  </si>
  <si>
    <t xml:space="preserve">87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汽车电子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刘希</t>
  </si>
  <si>
    <t xml:space="preserve">电工学基础</t>
  </si>
  <si>
    <t xml:space="preserve">A2-303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范淇元</t>
  </si>
  <si>
    <r>
      <rPr>
        <sz val="10"/>
        <color rgb="FF000000"/>
        <rFont val="宋体"/>
        <family val="0"/>
        <charset val="134"/>
      </rPr>
      <t xml:space="preserve">labview</t>
    </r>
    <r>
      <rPr>
        <sz val="10"/>
        <color rgb="FF000000"/>
        <rFont val="Noto Sans"/>
        <family val="2"/>
      </rPr>
      <t xml:space="preserve">等软件技术培训</t>
    </r>
  </si>
  <si>
    <t xml:space="preserve">A1-207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色班</t>
    </r>
    <r>
      <rPr>
        <sz val="10"/>
        <color rgb="FF000000"/>
        <rFont val="宋体"/>
        <family val="0"/>
        <charset val="134"/>
      </rPr>
      <t xml:space="preserve">)</t>
    </r>
  </si>
  <si>
    <t xml:space="preserve">杨柱学</t>
  </si>
  <si>
    <t xml:space="preserve">B5-203(2)</t>
  </si>
  <si>
    <t xml:space="preserve">80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乔世燕</t>
  </si>
  <si>
    <t xml:space="preserve">A6-415</t>
  </si>
  <si>
    <t xml:space="preserve">38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滕智红</t>
  </si>
  <si>
    <t xml:space="preserve">A1-209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管理英语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职场</t>
    </r>
  </si>
  <si>
    <t xml:space="preserve">曾保春</t>
  </si>
  <si>
    <t xml:space="preserve">大学生心理健康教育</t>
  </si>
  <si>
    <t xml:space="preserve">A5-109</t>
  </si>
  <si>
    <t xml:space="preserve">165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梁璐熹</t>
  </si>
  <si>
    <t xml:space="preserve">消费者行为学</t>
  </si>
  <si>
    <t xml:space="preserve">A4-408</t>
  </si>
  <si>
    <t xml:space="preserve">83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王蕊</t>
  </si>
  <si>
    <t xml:space="preserve">互换性及技术测量</t>
  </si>
  <si>
    <t xml:space="preserve">A4-209</t>
  </si>
  <si>
    <t xml:space="preserve">机械工程学院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机械电子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阎建锋</t>
  </si>
  <si>
    <t xml:space="preserve">A5-206</t>
  </si>
  <si>
    <t xml:space="preserve">115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何晓云</t>
  </si>
  <si>
    <r>
      <rPr>
        <sz val="10"/>
        <color rgb="FF000000"/>
        <rFont val="Noto Sans"/>
        <family val="2"/>
      </rPr>
      <t xml:space="preserve">计算机辅助三维设计</t>
    </r>
    <r>
      <rPr>
        <sz val="10"/>
        <color rgb="FF000000"/>
        <rFont val="宋体"/>
        <family val="0"/>
        <charset val="134"/>
      </rPr>
      <t xml:space="preserve">II</t>
    </r>
  </si>
  <si>
    <t xml:space="preserve">B8-306</t>
  </si>
  <si>
    <t xml:space="preserve">16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李志锋</t>
  </si>
  <si>
    <r>
      <rPr>
        <sz val="10"/>
        <color rgb="FF000000"/>
        <rFont val="Noto Sans"/>
        <family val="2"/>
      </rPr>
      <t xml:space="preserve">电工技术与电子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A5-101</t>
  </si>
  <si>
    <t xml:space="preserve">93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牛吉梅</t>
  </si>
  <si>
    <t xml:space="preserve">机械制造技术基础</t>
  </si>
  <si>
    <t xml:space="preserve">A3-301</t>
  </si>
  <si>
    <t xml:space="preserve">45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机电创新班</t>
    </r>
    <r>
      <rPr>
        <sz val="10"/>
        <color rgb="FF000000"/>
        <rFont val="宋体"/>
        <family val="0"/>
        <charset val="134"/>
      </rPr>
      <t xml:space="preserve">)1</t>
    </r>
    <r>
      <rPr>
        <sz val="10"/>
        <color rgb="FF000000"/>
        <rFont val="Noto Sans"/>
        <family val="2"/>
      </rPr>
      <t xml:space="preserve">班</t>
    </r>
  </si>
  <si>
    <t xml:space="preserve">Margarita Oganyan</t>
  </si>
  <si>
    <t xml:space="preserve">A6-404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大英口语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班</t>
    </r>
  </si>
  <si>
    <t xml:space="preserve">邓一星</t>
  </si>
  <si>
    <t xml:space="preserve">软件工程导论</t>
  </si>
  <si>
    <t xml:space="preserve">A3-105</t>
  </si>
  <si>
    <t xml:space="preserve">103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宋娜</t>
  </si>
  <si>
    <t xml:space="preserve">A5-112</t>
  </si>
  <si>
    <t xml:space="preserve">131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班</t>
    </r>
    <r>
      <rPr>
        <sz val="10"/>
        <color rgb="FF000000"/>
        <rFont val="宋体"/>
        <family val="0"/>
        <charset val="134"/>
      </rPr>
      <t xml:space="preserve">)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7</t>
    </r>
    <r>
      <rPr>
        <sz val="10"/>
        <color rgb="FF000000"/>
        <rFont val="Noto Sans"/>
        <family val="2"/>
      </rPr>
      <t xml:space="preserve">信息与计算科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Eric Sanchez</t>
  </si>
  <si>
    <t xml:space="preserve">大学西班牙语（二）</t>
  </si>
  <si>
    <t xml:space="preserve">A6-403</t>
  </si>
  <si>
    <t xml:space="preserve">29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大学西班牙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葛婷婷</t>
  </si>
  <si>
    <t xml:space="preserve">工程地质</t>
  </si>
  <si>
    <t xml:space="preserve">A2-205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陈一萍</t>
  </si>
  <si>
    <t xml:space="preserve">A1-210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管理英语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职场</t>
    </r>
  </si>
  <si>
    <t xml:space="preserve">罗翔凌</t>
  </si>
  <si>
    <t xml:space="preserve">建筑学计算机应用（一）</t>
  </si>
  <si>
    <t xml:space="preserve">A4-401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李慧芬</t>
  </si>
  <si>
    <t xml:space="preserve">计算机网络</t>
  </si>
  <si>
    <t xml:space="preserve">A3-202</t>
  </si>
  <si>
    <t xml:space="preserve">110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黄清婷</t>
  </si>
  <si>
    <t xml:space="preserve">中级财务会计Ⅰ</t>
  </si>
  <si>
    <t xml:space="preserve">A1-205</t>
  </si>
  <si>
    <t xml:space="preserve">122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付乘风</t>
  </si>
  <si>
    <t xml:space="preserve">金融建模软件</t>
  </si>
  <si>
    <t xml:space="preserve">A4-402</t>
  </si>
  <si>
    <t xml:space="preserve">104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)</t>
    </r>
  </si>
  <si>
    <t xml:space="preserve">马丽丽</t>
  </si>
  <si>
    <t xml:space="preserve">大学日语（二）</t>
  </si>
  <si>
    <t xml:space="preserve">A6-502</t>
  </si>
  <si>
    <t xml:space="preserve">52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大学日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张凌霜</t>
  </si>
  <si>
    <t xml:space="preserve">金融会计</t>
  </si>
  <si>
    <t xml:space="preserve">A1-102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)</t>
    </r>
  </si>
  <si>
    <t xml:space="preserve">王芳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语言</t>
    </r>
  </si>
  <si>
    <t xml:space="preserve">B5-301</t>
  </si>
  <si>
    <t xml:space="preserve">102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邓雨婷</t>
  </si>
  <si>
    <t xml:space="preserve">应用统计学</t>
  </si>
  <si>
    <t xml:space="preserve">A3-308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谢福临</t>
  </si>
  <si>
    <t xml:space="preserve">A5-111</t>
  </si>
  <si>
    <t xml:space="preserve">151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t xml:space="preserve">王爽</t>
  </si>
  <si>
    <t xml:space="preserve">A1-110</t>
  </si>
  <si>
    <t xml:space="preserve">62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管理英语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进阶</t>
    </r>
  </si>
  <si>
    <t xml:space="preserve">孙亚平</t>
  </si>
  <si>
    <t xml:space="preserve">财政学</t>
  </si>
  <si>
    <t xml:space="preserve">A1-107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经济统计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宁辉</t>
  </si>
  <si>
    <t xml:space="preserve">A4-205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万绍华</t>
  </si>
  <si>
    <t xml:space="preserve">A1-309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管理英语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进阶</t>
    </r>
  </si>
  <si>
    <t xml:space="preserve">岳素伟</t>
  </si>
  <si>
    <t xml:space="preserve">有机宝石学</t>
  </si>
  <si>
    <t xml:space="preserve">A7-401</t>
  </si>
  <si>
    <t xml:space="preserve">47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宝石及材料工艺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欧阳业伟</t>
  </si>
  <si>
    <t xml:space="preserve">房地产开发与经营</t>
  </si>
  <si>
    <t xml:space="preserve">A2-204</t>
  </si>
  <si>
    <t xml:space="preserve">129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何晓春</t>
  </si>
  <si>
    <t xml:space="preserve">A2-209</t>
  </si>
  <si>
    <t xml:space="preserve">46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汽车英语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进阶</t>
    </r>
  </si>
  <si>
    <t xml:space="preserve">程清伟</t>
  </si>
  <si>
    <t xml:space="preserve">新能源汽车检测诊断技术</t>
  </si>
  <si>
    <t xml:space="preserve">A4-303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能源汽车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吴锦桂</t>
  </si>
  <si>
    <t xml:space="preserve">财务管理</t>
  </si>
  <si>
    <t xml:space="preserve">A4-409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袁敏</t>
  </si>
  <si>
    <t xml:space="preserve">汽车性能检测技术</t>
  </si>
  <si>
    <t xml:space="preserve">A4-201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汽车制造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徐文芸</t>
  </si>
  <si>
    <t xml:space="preserve">税法</t>
  </si>
  <si>
    <t xml:space="preserve">A3-201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税收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冯静</t>
  </si>
  <si>
    <t xml:space="preserve">风险管理</t>
  </si>
  <si>
    <t xml:space="preserve">A5-108</t>
  </si>
  <si>
    <t xml:space="preserve">114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司财务</t>
    </r>
    <r>
      <rPr>
        <sz val="10"/>
        <color rgb="FF000000"/>
        <rFont val="宋体"/>
        <family val="0"/>
        <charset val="134"/>
      </rPr>
      <t xml:space="preserve">)</t>
    </r>
  </si>
  <si>
    <t xml:space="preserve">戴甲芳</t>
  </si>
  <si>
    <t xml:space="preserve">房地产投资与融资</t>
  </si>
  <si>
    <t xml:space="preserve">A5-204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司财务</t>
    </r>
    <r>
      <rPr>
        <sz val="10"/>
        <color rgb="FF000000"/>
        <rFont val="宋体"/>
        <family val="0"/>
        <charset val="134"/>
      </rPr>
      <t xml:space="preserve">)</t>
    </r>
  </si>
  <si>
    <t xml:space="preserve">Marcie Anne Rivera</t>
  </si>
  <si>
    <t xml:space="preserve">A6-408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大英口语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班</t>
    </r>
  </si>
  <si>
    <t xml:space="preserve">段晓霞</t>
  </si>
  <si>
    <t xml:space="preserve">数字信号处理</t>
  </si>
  <si>
    <t xml:space="preserve">A3-102</t>
  </si>
  <si>
    <t xml:space="preserve">电子信息工程学院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邹琼</t>
  </si>
  <si>
    <t xml:space="preserve">A1-310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管理英语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职场</t>
    </r>
  </si>
  <si>
    <t xml:space="preserve">刘喜锋</t>
  </si>
  <si>
    <t xml:space="preserve">钻石分级师</t>
  </si>
  <si>
    <t xml:space="preserve">A7-403</t>
  </si>
  <si>
    <t xml:space="preserve">39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阳彩霞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二）</t>
    </r>
  </si>
  <si>
    <t xml:space="preserve">A4-208</t>
  </si>
  <si>
    <t xml:space="preserve">77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杨荣领</t>
  </si>
  <si>
    <t xml:space="preserve">A1-104</t>
  </si>
  <si>
    <t xml:space="preserve">124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机器人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张清平</t>
  </si>
  <si>
    <t xml:space="preserve">A4-308</t>
  </si>
  <si>
    <t xml:space="preserve">76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马琦</t>
  </si>
  <si>
    <t xml:space="preserve">营销综合案例分析</t>
  </si>
  <si>
    <t xml:space="preserve">A4-404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林建群</t>
  </si>
  <si>
    <t xml:space="preserve">经济法</t>
  </si>
  <si>
    <t xml:space="preserve">A3-309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何小文</t>
  </si>
  <si>
    <t xml:space="preserve">人才测评技术</t>
  </si>
  <si>
    <t xml:space="preserve">A9-407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力资源开发与管理</t>
    </r>
    <r>
      <rPr>
        <sz val="10"/>
        <color rgb="FF000000"/>
        <rFont val="宋体"/>
        <family val="0"/>
        <charset val="134"/>
      </rPr>
      <t xml:space="preserve">)</t>
    </r>
  </si>
  <si>
    <t xml:space="preserve">梁敬丽</t>
  </si>
  <si>
    <t xml:space="preserve">碳资产管理</t>
  </si>
  <si>
    <t xml:space="preserve">A3-101</t>
  </si>
  <si>
    <t xml:space="preserve">51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碳金融</t>
    </r>
    <r>
      <rPr>
        <sz val="10"/>
        <color rgb="FF000000"/>
        <rFont val="宋体"/>
        <family val="0"/>
        <charset val="134"/>
      </rPr>
      <t xml:space="preserve">)</t>
    </r>
  </si>
  <si>
    <t xml:space="preserve">孔永昌</t>
  </si>
  <si>
    <t xml:space="preserve">A4-310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赵敏如</t>
  </si>
  <si>
    <r>
      <rPr>
        <sz val="10"/>
        <color rgb="FF000000"/>
        <rFont val="Noto Sans"/>
        <family val="2"/>
      </rPr>
      <t xml:space="preserve">综合英语</t>
    </r>
    <r>
      <rPr>
        <sz val="10"/>
        <color rgb="FF000000"/>
        <rFont val="宋体"/>
        <family val="0"/>
        <charset val="134"/>
      </rPr>
      <t xml:space="preserve">IV</t>
    </r>
  </si>
  <si>
    <t xml:space="preserve">A6-311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沈剑文</t>
  </si>
  <si>
    <t xml:space="preserve">A2-309</t>
  </si>
  <si>
    <t xml:space="preserve">57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电信英语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进阶</t>
    </r>
  </si>
  <si>
    <t xml:space="preserve">贺梦圆</t>
  </si>
  <si>
    <t xml:space="preserve">A3-108</t>
  </si>
  <si>
    <t xml:space="preserve">65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汽车英语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汽车</t>
    </r>
  </si>
  <si>
    <t xml:space="preserve">王丽娟</t>
  </si>
  <si>
    <t xml:space="preserve">A3-208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珠宝英语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进阶</t>
    </r>
  </si>
  <si>
    <t xml:space="preserve">蔡蓉</t>
  </si>
  <si>
    <t xml:space="preserve">毛泽东思想和中国特色社会主义理论体系概论</t>
  </si>
  <si>
    <t xml:space="preserve">A5-105</t>
  </si>
  <si>
    <t xml:space="preserve">134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6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创新班</t>
    </r>
    <r>
      <rPr>
        <sz val="10"/>
        <color rgb="FF000000"/>
        <rFont val="宋体"/>
        <family val="0"/>
        <charset val="134"/>
      </rPr>
      <t xml:space="preserve">)1</t>
    </r>
    <r>
      <rPr>
        <sz val="10"/>
        <color rgb="FF000000"/>
        <rFont val="Noto Sans"/>
        <family val="2"/>
      </rPr>
      <t xml:space="preserve">班</t>
    </r>
  </si>
  <si>
    <t xml:space="preserve">王小昌</t>
  </si>
  <si>
    <t xml:space="preserve">A3-109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汽车英语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进阶</t>
    </r>
  </si>
  <si>
    <t xml:space="preserve">唐娟</t>
  </si>
  <si>
    <t xml:space="preserve">管理学原理</t>
  </si>
  <si>
    <t xml:space="preserve">A1-303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洪姗姗</t>
  </si>
  <si>
    <t xml:space="preserve">A1-203</t>
  </si>
  <si>
    <t xml:space="preserve">99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t xml:space="preserve">徐细珍</t>
  </si>
  <si>
    <t xml:space="preserve">高级财务会计</t>
  </si>
  <si>
    <t xml:space="preserve">A1-202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张少平</t>
  </si>
  <si>
    <t xml:space="preserve">商务写作</t>
  </si>
  <si>
    <t xml:space="preserve">A4-309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朱鹰</t>
  </si>
  <si>
    <t xml:space="preserve">电工技术及电子技术</t>
  </si>
  <si>
    <t xml:space="preserve">A3-410</t>
  </si>
  <si>
    <t xml:space="preserve">63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杜芸强</t>
  </si>
  <si>
    <t xml:space="preserve">高电压技术</t>
  </si>
  <si>
    <t xml:space="preserve">A5-202</t>
  </si>
  <si>
    <t xml:space="preserve">电气工程学院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师雯俏</t>
  </si>
  <si>
    <t xml:space="preserve">大学生就业指导</t>
  </si>
  <si>
    <t xml:space="preserve">A5-205</t>
  </si>
  <si>
    <t xml:space="preserve">109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彭玉莲</t>
  </si>
  <si>
    <t xml:space="preserve">企业战略管理</t>
  </si>
  <si>
    <t xml:space="preserve">A1-402</t>
  </si>
  <si>
    <t xml:space="preserve">95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龚梦颖</t>
  </si>
  <si>
    <t xml:space="preserve">服务营销</t>
  </si>
  <si>
    <t xml:space="preserve">A3-302</t>
  </si>
  <si>
    <t xml:space="preserve">61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国际经济与贸易（双语班）</t>
    </r>
  </si>
  <si>
    <t xml:space="preserve">索全兵</t>
  </si>
  <si>
    <t xml:space="preserve">A2-208</t>
  </si>
  <si>
    <t xml:space="preserve">54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电信英语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</t>
    </r>
  </si>
  <si>
    <t xml:space="preserve">PARGETER THOMAS ROGER</t>
  </si>
  <si>
    <r>
      <rPr>
        <sz val="10"/>
        <color rgb="FF000000"/>
        <rFont val="Noto Sans"/>
        <family val="2"/>
      </rPr>
      <t xml:space="preserve">英语口语</t>
    </r>
    <r>
      <rPr>
        <sz val="10"/>
        <color rgb="FF000000"/>
        <rFont val="宋体"/>
        <family val="0"/>
        <charset val="134"/>
      </rPr>
      <t xml:space="preserve">IV</t>
    </r>
  </si>
  <si>
    <t xml:space="preserve">A6-304</t>
  </si>
  <si>
    <t xml:space="preserve">40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李冬冬</t>
  </si>
  <si>
    <t xml:space="preserve">测试技术</t>
  </si>
  <si>
    <t xml:space="preserve">A3-409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韦婷</t>
  </si>
  <si>
    <t xml:space="preserve">操作系统</t>
  </si>
  <si>
    <t xml:space="preserve">A3-104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陈宏</t>
  </si>
  <si>
    <t xml:space="preserve">A4-405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聂茹</t>
  </si>
  <si>
    <t xml:space="preserve">电力电子变流技术</t>
  </si>
  <si>
    <t xml:space="preserve">A2-304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陈丽兰</t>
  </si>
  <si>
    <t xml:space="preserve">A3-110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电信英语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</t>
    </r>
  </si>
  <si>
    <t xml:space="preserve">叶玉珊</t>
  </si>
  <si>
    <r>
      <rPr>
        <sz val="10"/>
        <color rgb="FF000000"/>
        <rFont val="Noto Sans"/>
        <family val="2"/>
      </rPr>
      <t xml:space="preserve">高级英语视听说</t>
    </r>
    <r>
      <rPr>
        <sz val="10"/>
        <color rgb="FF000000"/>
        <rFont val="宋体"/>
        <family val="0"/>
        <charset val="134"/>
      </rPr>
      <t xml:space="preserve">II</t>
    </r>
  </si>
  <si>
    <t xml:space="preserve">A6-505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李炳先</t>
  </si>
  <si>
    <t xml:space="preserve">行为决策</t>
  </si>
  <si>
    <t xml:space="preserve">A1-204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李菁</t>
  </si>
  <si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模拟实训</t>
    </r>
  </si>
  <si>
    <t xml:space="preserve">A9-307
309</t>
  </si>
  <si>
    <t xml:space="preserve">106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t xml:space="preserve">黄兰花</t>
  </si>
  <si>
    <r>
      <rPr>
        <sz val="10"/>
        <color rgb="FF000000"/>
        <rFont val="Noto Sans"/>
        <family val="2"/>
      </rPr>
      <t xml:space="preserve">英语阅读</t>
    </r>
    <r>
      <rPr>
        <sz val="10"/>
        <color rgb="FF000000"/>
        <rFont val="宋体"/>
        <family val="0"/>
        <charset val="134"/>
      </rPr>
      <t xml:space="preserve">IV</t>
    </r>
  </si>
  <si>
    <t xml:space="preserve">A3-203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杨洋</t>
  </si>
  <si>
    <t xml:space="preserve">保险学</t>
  </si>
  <si>
    <t xml:space="preserve">A5-110</t>
  </si>
  <si>
    <t xml:space="preserve">137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投资理财</t>
    </r>
    <r>
      <rPr>
        <sz val="10"/>
        <color rgb="FF000000"/>
        <rFont val="宋体"/>
        <family val="0"/>
        <charset val="134"/>
      </rPr>
      <t xml:space="preserve">)</t>
    </r>
  </si>
  <si>
    <t xml:space="preserve">俞立</t>
  </si>
  <si>
    <t xml:space="preserve">外贸英语听说</t>
  </si>
  <si>
    <t xml:space="preserve">A2-102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房大中</t>
  </si>
  <si>
    <t xml:space="preserve">电力系统分析（上）</t>
  </si>
  <si>
    <t xml:space="preserve">A5-201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电气工程及其自动化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梁伟</t>
  </si>
  <si>
    <t xml:space="preserve">A5-107</t>
  </si>
  <si>
    <t xml:space="preserve">161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6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李建伟</t>
  </si>
  <si>
    <t xml:space="preserve">视频语音技术</t>
  </si>
  <si>
    <t xml:space="preserve">B9-503</t>
  </si>
  <si>
    <t xml:space="preserve">中兴通信工程学院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3G</t>
    </r>
    <r>
      <rPr>
        <sz val="10"/>
        <color rgb="FF000000"/>
        <rFont val="Noto Sans"/>
        <family val="2"/>
      </rPr>
      <t xml:space="preserve">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陈宇晨</t>
  </si>
  <si>
    <r>
      <rPr>
        <sz val="10"/>
        <color rgb="FF000000"/>
        <rFont val="宋体"/>
        <family val="0"/>
        <charset val="134"/>
      </rPr>
      <t xml:space="preserve">Java Web</t>
    </r>
    <r>
      <rPr>
        <sz val="10"/>
        <color rgb="FF000000"/>
        <rFont val="Noto Sans"/>
        <family val="2"/>
      </rPr>
      <t xml:space="preserve">高级应用与开发</t>
    </r>
  </si>
  <si>
    <t xml:space="preserve">B9-505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移动互联网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连晓萌</t>
  </si>
  <si>
    <t xml:space="preserve">宝石琢型设计</t>
  </si>
  <si>
    <t xml:space="preserve">A7-302</t>
  </si>
  <si>
    <t xml:space="preserve">21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珠宝首饰设计与加工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李冰</t>
  </si>
  <si>
    <t xml:space="preserve">建筑设备</t>
  </si>
  <si>
    <t xml:space="preserve">A4-301</t>
  </si>
  <si>
    <t xml:space="preserve">68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潘美丽</t>
  </si>
  <si>
    <t xml:space="preserve">陈列与橱窗</t>
  </si>
  <si>
    <t xml:space="preserve">A7-103</t>
  </si>
  <si>
    <t xml:space="preserve">36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李倩</t>
  </si>
  <si>
    <t xml:space="preserve">产品研发项目管理</t>
  </si>
  <si>
    <t xml:space="preserve">A2-103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运营与项目管理</t>
    </r>
    <r>
      <rPr>
        <sz val="10"/>
        <color rgb="FF000000"/>
        <rFont val="宋体"/>
        <family val="0"/>
        <charset val="134"/>
      </rPr>
      <t xml:space="preserve">)</t>
    </r>
  </si>
  <si>
    <t xml:space="preserve">施海燕</t>
  </si>
  <si>
    <t xml:space="preserve">A6-501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大学日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余小华</t>
  </si>
  <si>
    <t xml:space="preserve">网络工程师培训</t>
  </si>
  <si>
    <t xml:space="preserve">A4-203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梁慧玉</t>
  </si>
  <si>
    <t xml:space="preserve">物流系统建模与仿真</t>
  </si>
  <si>
    <t xml:space="preserve">A9-306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物流与供应链管理</t>
    </r>
    <r>
      <rPr>
        <sz val="10"/>
        <color rgb="FF000000"/>
        <rFont val="宋体"/>
        <family val="0"/>
        <charset val="134"/>
      </rPr>
      <t xml:space="preserve">)</t>
    </r>
  </si>
  <si>
    <t xml:space="preserve">冯亚玲</t>
  </si>
  <si>
    <t xml:space="preserve">A3-209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珠宝英语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进阶</t>
    </r>
  </si>
  <si>
    <t xml:space="preserve">余稳胜</t>
  </si>
  <si>
    <t xml:space="preserve">工业机器人工作站系统集成</t>
  </si>
  <si>
    <t xml:space="preserve">A2-207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机械电子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机器人技术</t>
    </r>
    <r>
      <rPr>
        <sz val="10"/>
        <color rgb="FF000000"/>
        <rFont val="宋体"/>
        <family val="0"/>
        <charset val="134"/>
      </rPr>
      <t xml:space="preserve">)</t>
    </r>
  </si>
  <si>
    <t xml:space="preserve">马海霞</t>
  </si>
  <si>
    <t xml:space="preserve">自动控制理论</t>
  </si>
  <si>
    <t xml:space="preserve">A2-105</t>
  </si>
  <si>
    <t xml:space="preserve">159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6</t>
    </r>
    <r>
      <rPr>
        <sz val="10"/>
        <color rgb="FF000000"/>
        <rFont val="Noto Sans"/>
        <family val="2"/>
      </rPr>
      <t xml:space="preserve">新能源科学与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郭爱卿</t>
  </si>
  <si>
    <t xml:space="preserve">A1-308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电信英语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进阶</t>
    </r>
  </si>
  <si>
    <t xml:space="preserve">曹英烈</t>
  </si>
  <si>
    <t xml:space="preserve">移动通信</t>
  </si>
  <si>
    <t xml:space="preserve">A3-205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丁慧</t>
  </si>
  <si>
    <t xml:space="preserve">经济学议题</t>
  </si>
  <si>
    <t xml:space="preserve">A6-312</t>
  </si>
  <si>
    <t xml:space="preserve">17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班</t>
    </r>
    <r>
      <rPr>
        <sz val="10"/>
        <color rgb="FF000000"/>
        <rFont val="宋体"/>
        <family val="0"/>
        <charset val="134"/>
      </rPr>
      <t xml:space="preserve">)1</t>
    </r>
    <r>
      <rPr>
        <sz val="10"/>
        <color rgb="FF000000"/>
        <rFont val="Noto Sans"/>
        <family val="2"/>
      </rPr>
      <t xml:space="preserve">班</t>
    </r>
  </si>
  <si>
    <t xml:space="preserve">程东玲</t>
  </si>
  <si>
    <t xml:space="preserve">A10-301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江艳</t>
  </si>
  <si>
    <t xml:space="preserve">国际金融</t>
  </si>
  <si>
    <t xml:space="preserve">A3-304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国际经济与贸易（双语班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6</t>
    </r>
    <r>
      <rPr>
        <sz val="10"/>
        <color rgb="FF000000"/>
        <rFont val="Noto Sans"/>
        <family val="2"/>
      </rPr>
      <t xml:space="preserve">国际经济与贸易（双语班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郭莉莉</t>
  </si>
  <si>
    <r>
      <rPr>
        <sz val="10"/>
        <color rgb="FF000000"/>
        <rFont val="Noto Sans"/>
        <family val="2"/>
      </rPr>
      <t xml:space="preserve">蜡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A7-301</t>
  </si>
  <si>
    <t xml:space="preserve">32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珠宝首饰设计与加工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林晓玲</t>
  </si>
  <si>
    <t xml:space="preserve">A2-310</t>
  </si>
  <si>
    <t xml:space="preserve">53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电信英语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</t>
    </r>
  </si>
  <si>
    <t xml:space="preserve">胡丹</t>
  </si>
  <si>
    <t xml:space="preserve">A2-308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电信英语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进阶</t>
    </r>
  </si>
  <si>
    <t xml:space="preserve">邵晓峰</t>
  </si>
  <si>
    <r>
      <rPr>
        <sz val="10"/>
        <color rgb="FF000000"/>
        <rFont val="宋体"/>
        <family val="0"/>
        <charset val="134"/>
      </rPr>
      <t xml:space="preserve">ASP.NET Web</t>
    </r>
    <r>
      <rPr>
        <sz val="10"/>
        <color rgb="FF000000"/>
        <rFont val="Noto Sans"/>
        <family val="2"/>
      </rPr>
      <t xml:space="preserve">应用开发</t>
    </r>
  </si>
  <si>
    <t xml:space="preserve">A3-103</t>
  </si>
  <si>
    <t xml:space="preserve">74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周肖儿</t>
  </si>
  <si>
    <t xml:space="preserve">A3-405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刘骁然</t>
  </si>
  <si>
    <t xml:space="preserve">A2-109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电信英语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进阶</t>
    </r>
  </si>
  <si>
    <t xml:space="preserve">何健敏</t>
  </si>
  <si>
    <t xml:space="preserve">剑桥商务英语Ⅰ</t>
  </si>
  <si>
    <t xml:space="preserve">A6-303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龙跃</t>
  </si>
  <si>
    <r>
      <rPr>
        <sz val="10"/>
        <color rgb="FF000000"/>
        <rFont val="Noto Sans"/>
        <family val="2"/>
      </rPr>
      <t xml:space="preserve">英语听力</t>
    </r>
    <r>
      <rPr>
        <sz val="10"/>
        <color rgb="FF000000"/>
        <rFont val="宋体"/>
        <family val="0"/>
        <charset val="134"/>
      </rPr>
      <t xml:space="preserve">IV</t>
    </r>
  </si>
  <si>
    <t xml:space="preserve">A6-511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[$-409]h:mm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3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O4" activeCellId="0" sqref="O4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4" min="3" style="3" width="4.62"/>
    <col collapsed="false" customWidth="true" hidden="false" outlineLevel="0" max="5" min="5" style="3" width="9.62"/>
    <col collapsed="false" customWidth="true" hidden="false" outlineLevel="0" max="6" min="6" style="3" width="14.62"/>
    <col collapsed="false" customWidth="true" hidden="false" outlineLevel="0" max="7" min="7" style="3" width="9.62"/>
    <col collapsed="false" customWidth="true" hidden="false" outlineLevel="0" max="8" min="8" style="3" width="6.62"/>
    <col collapsed="false" customWidth="true" hidden="false" outlineLevel="0" max="9" min="9" style="2" width="8.62"/>
    <col collapsed="false" customWidth="true" hidden="false" outlineLevel="0" max="11" min="10" style="3" width="6.12"/>
    <col collapsed="false" customWidth="true" hidden="false" outlineLevel="0" max="13" min="12" style="3" width="8.62"/>
    <col collapsed="false" customWidth="true" hidden="false" outlineLevel="0" max="15" min="14" style="3" width="5.62"/>
    <col collapsed="false" customWidth="true" hidden="false" outlineLevel="0" max="16" min="16" style="4" width="13.62"/>
    <col collapsed="false" customWidth="true" hidden="false" outlineLevel="0" max="17" min="17" style="5" width="24.62"/>
  </cols>
  <sheetData>
    <row r="1" customFormat="fals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10" customFormat="true" ht="21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  <c r="K2" s="9" t="s">
        <v>11</v>
      </c>
      <c r="L2" s="9"/>
      <c r="M2" s="9"/>
      <c r="N2" s="9"/>
      <c r="O2" s="9"/>
      <c r="P2" s="7" t="s">
        <v>12</v>
      </c>
      <c r="Q2" s="8" t="s">
        <v>13</v>
      </c>
    </row>
    <row r="3" s="10" customFormat="true" ht="45" hidden="false" customHeight="true" outlineLevel="0" collapsed="false">
      <c r="A3" s="7"/>
      <c r="B3" s="8"/>
      <c r="C3" s="7"/>
      <c r="D3" s="7"/>
      <c r="E3" s="7"/>
      <c r="F3" s="7"/>
      <c r="G3" s="7"/>
      <c r="H3" s="7"/>
      <c r="I3" s="8"/>
      <c r="J3" s="7"/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/>
      <c r="Q3" s="8"/>
    </row>
    <row r="4" customFormat="false" ht="35.1" hidden="false" customHeight="true" outlineLevel="0" collapsed="false">
      <c r="A4" s="11" t="n">
        <v>1</v>
      </c>
      <c r="B4" s="12" t="s">
        <v>19</v>
      </c>
      <c r="C4" s="13" t="s">
        <v>20</v>
      </c>
      <c r="D4" s="11" t="n">
        <v>2</v>
      </c>
      <c r="E4" s="13" t="s">
        <v>21</v>
      </c>
      <c r="F4" s="13" t="s">
        <v>22</v>
      </c>
      <c r="G4" s="13" t="s">
        <v>23</v>
      </c>
      <c r="H4" s="11" t="s">
        <v>24</v>
      </c>
      <c r="I4" s="12" t="s">
        <v>25</v>
      </c>
      <c r="J4" s="11" t="s">
        <v>26</v>
      </c>
      <c r="K4" s="11" t="n">
        <v>60</v>
      </c>
      <c r="L4" s="14" t="n">
        <f aca="false">K4/J4</f>
        <v>1</v>
      </c>
      <c r="M4" s="15" t="n">
        <v>0.398611111111111</v>
      </c>
      <c r="N4" s="11" t="n">
        <v>0</v>
      </c>
      <c r="O4" s="11" t="n">
        <v>3</v>
      </c>
      <c r="P4" s="13" t="s">
        <v>27</v>
      </c>
      <c r="Q4" s="16" t="s">
        <v>28</v>
      </c>
    </row>
    <row r="5" customFormat="false" ht="35.1" hidden="false" customHeight="true" outlineLevel="0" collapsed="false">
      <c r="A5" s="11" t="n">
        <v>2</v>
      </c>
      <c r="B5" s="12" t="s">
        <v>19</v>
      </c>
      <c r="C5" s="13" t="s">
        <v>20</v>
      </c>
      <c r="D5" s="11" t="n">
        <v>2</v>
      </c>
      <c r="E5" s="13" t="s">
        <v>29</v>
      </c>
      <c r="F5" s="13" t="s">
        <v>22</v>
      </c>
      <c r="G5" s="13" t="s">
        <v>23</v>
      </c>
      <c r="H5" s="11" t="s">
        <v>24</v>
      </c>
      <c r="I5" s="12" t="s">
        <v>30</v>
      </c>
      <c r="J5" s="11" t="s">
        <v>31</v>
      </c>
      <c r="K5" s="11" t="n">
        <v>66</v>
      </c>
      <c r="L5" s="14" t="n">
        <f aca="false">K5/J5</f>
        <v>1</v>
      </c>
      <c r="M5" s="15" t="n">
        <v>0.400694444444444</v>
      </c>
      <c r="N5" s="11" t="n">
        <v>4</v>
      </c>
      <c r="O5" s="11" t="n">
        <v>2</v>
      </c>
      <c r="P5" s="13" t="s">
        <v>27</v>
      </c>
      <c r="Q5" s="16" t="s">
        <v>32</v>
      </c>
    </row>
    <row r="6" customFormat="false" ht="35.1" hidden="false" customHeight="true" outlineLevel="0" collapsed="false">
      <c r="A6" s="11" t="n">
        <v>3</v>
      </c>
      <c r="B6" s="12" t="s">
        <v>19</v>
      </c>
      <c r="C6" s="13" t="s">
        <v>20</v>
      </c>
      <c r="D6" s="11" t="n">
        <v>2</v>
      </c>
      <c r="E6" s="13" t="s">
        <v>33</v>
      </c>
      <c r="F6" s="13" t="s">
        <v>34</v>
      </c>
      <c r="G6" s="13" t="s">
        <v>23</v>
      </c>
      <c r="H6" s="11" t="s">
        <v>35</v>
      </c>
      <c r="I6" s="12" t="s">
        <v>36</v>
      </c>
      <c r="J6" s="11" t="s">
        <v>37</v>
      </c>
      <c r="K6" s="11" t="n">
        <v>22</v>
      </c>
      <c r="L6" s="14" t="n">
        <f aca="false">K6/J6</f>
        <v>1</v>
      </c>
      <c r="M6" s="15" t="n">
        <v>0.399305555555556</v>
      </c>
      <c r="N6" s="11" t="n">
        <v>5</v>
      </c>
      <c r="O6" s="11" t="n">
        <v>1</v>
      </c>
      <c r="P6" s="13" t="s">
        <v>38</v>
      </c>
      <c r="Q6" s="16" t="s">
        <v>39</v>
      </c>
    </row>
    <row r="7" customFormat="false" ht="35.1" hidden="false" customHeight="true" outlineLevel="0" collapsed="false">
      <c r="A7" s="11" t="n">
        <v>4</v>
      </c>
      <c r="B7" s="12" t="s">
        <v>19</v>
      </c>
      <c r="C7" s="13" t="s">
        <v>20</v>
      </c>
      <c r="D7" s="11" t="n">
        <v>2</v>
      </c>
      <c r="E7" s="13" t="s">
        <v>40</v>
      </c>
      <c r="F7" s="13" t="s">
        <v>22</v>
      </c>
      <c r="G7" s="13" t="s">
        <v>23</v>
      </c>
      <c r="H7" s="11" t="s">
        <v>24</v>
      </c>
      <c r="I7" s="12" t="s">
        <v>41</v>
      </c>
      <c r="J7" s="11" t="s">
        <v>42</v>
      </c>
      <c r="K7" s="11" t="n">
        <v>56</v>
      </c>
      <c r="L7" s="14" t="n">
        <f aca="false">K7/J7</f>
        <v>1</v>
      </c>
      <c r="M7" s="15" t="n">
        <v>0.409722222222222</v>
      </c>
      <c r="N7" s="11" t="n">
        <v>6</v>
      </c>
      <c r="O7" s="11" t="n">
        <v>0</v>
      </c>
      <c r="P7" s="13" t="s">
        <v>27</v>
      </c>
      <c r="Q7" s="16" t="s">
        <v>43</v>
      </c>
    </row>
    <row r="8" customFormat="false" ht="35.1" hidden="false" customHeight="true" outlineLevel="0" collapsed="false">
      <c r="A8" s="11" t="n">
        <v>5</v>
      </c>
      <c r="B8" s="12" t="s">
        <v>19</v>
      </c>
      <c r="C8" s="13" t="s">
        <v>20</v>
      </c>
      <c r="D8" s="11" t="n">
        <v>2</v>
      </c>
      <c r="E8" s="13" t="s">
        <v>44</v>
      </c>
      <c r="F8" s="13" t="s">
        <v>45</v>
      </c>
      <c r="G8" s="13" t="s">
        <v>23</v>
      </c>
      <c r="H8" s="11" t="s">
        <v>35</v>
      </c>
      <c r="I8" s="12" t="s">
        <v>46</v>
      </c>
      <c r="J8" s="11" t="s">
        <v>47</v>
      </c>
      <c r="K8" s="11" t="n">
        <v>82</v>
      </c>
      <c r="L8" s="14" t="n">
        <f aca="false">K8/J8</f>
        <v>1</v>
      </c>
      <c r="M8" s="15" t="n">
        <v>0.419444444444444</v>
      </c>
      <c r="N8" s="11" t="n">
        <v>7</v>
      </c>
      <c r="O8" s="11" t="n">
        <v>1</v>
      </c>
      <c r="P8" s="13" t="s">
        <v>48</v>
      </c>
      <c r="Q8" s="16" t="s">
        <v>49</v>
      </c>
    </row>
    <row r="9" customFormat="false" ht="35.1" hidden="false" customHeight="true" outlineLevel="0" collapsed="false">
      <c r="A9" s="11" t="n">
        <v>6</v>
      </c>
      <c r="B9" s="12" t="s">
        <v>19</v>
      </c>
      <c r="C9" s="13" t="s">
        <v>20</v>
      </c>
      <c r="D9" s="11" t="n">
        <v>2</v>
      </c>
      <c r="E9" s="13" t="s">
        <v>50</v>
      </c>
      <c r="F9" s="13" t="s">
        <v>51</v>
      </c>
      <c r="G9" s="13" t="s">
        <v>52</v>
      </c>
      <c r="H9" s="11" t="s">
        <v>53</v>
      </c>
      <c r="I9" s="12" t="s">
        <v>54</v>
      </c>
      <c r="J9" s="11" t="s">
        <v>55</v>
      </c>
      <c r="K9" s="11" t="n">
        <v>79</v>
      </c>
      <c r="L9" s="14" t="n">
        <f aca="false">K9/J9</f>
        <v>1</v>
      </c>
      <c r="M9" s="15" t="n">
        <v>0.404861111111111</v>
      </c>
      <c r="N9" s="11" t="n">
        <v>0</v>
      </c>
      <c r="O9" s="11" t="n">
        <v>7</v>
      </c>
      <c r="P9" s="13" t="s">
        <v>56</v>
      </c>
      <c r="Q9" s="16" t="s">
        <v>57</v>
      </c>
    </row>
    <row r="10" customFormat="false" ht="35.1" hidden="false" customHeight="true" outlineLevel="0" collapsed="false">
      <c r="A10" s="11" t="n">
        <v>7</v>
      </c>
      <c r="B10" s="12" t="s">
        <v>19</v>
      </c>
      <c r="C10" s="13" t="s">
        <v>20</v>
      </c>
      <c r="D10" s="11" t="n">
        <v>2</v>
      </c>
      <c r="E10" s="13" t="s">
        <v>58</v>
      </c>
      <c r="F10" s="13" t="s">
        <v>59</v>
      </c>
      <c r="G10" s="13" t="s">
        <v>23</v>
      </c>
      <c r="H10" s="11" t="s">
        <v>24</v>
      </c>
      <c r="I10" s="12" t="s">
        <v>60</v>
      </c>
      <c r="J10" s="11" t="s">
        <v>61</v>
      </c>
      <c r="K10" s="11" t="n">
        <v>41</v>
      </c>
      <c r="L10" s="14" t="n">
        <f aca="false">K10/J10</f>
        <v>1</v>
      </c>
      <c r="M10" s="15" t="n">
        <v>0.395833333333333</v>
      </c>
      <c r="N10" s="11" t="n">
        <v>1</v>
      </c>
      <c r="O10" s="11" t="n">
        <v>0</v>
      </c>
      <c r="P10" s="13" t="s">
        <v>27</v>
      </c>
      <c r="Q10" s="16" t="s">
        <v>62</v>
      </c>
    </row>
    <row r="11" customFormat="false" ht="35.1" hidden="false" customHeight="true" outlineLevel="0" collapsed="false">
      <c r="A11" s="11" t="n">
        <v>8</v>
      </c>
      <c r="B11" s="12" t="s">
        <v>19</v>
      </c>
      <c r="C11" s="13" t="s">
        <v>20</v>
      </c>
      <c r="D11" s="11" t="n">
        <v>2</v>
      </c>
      <c r="E11" s="11" t="s">
        <v>63</v>
      </c>
      <c r="F11" s="13" t="s">
        <v>64</v>
      </c>
      <c r="G11" s="13" t="s">
        <v>23</v>
      </c>
      <c r="H11" s="11" t="s">
        <v>53</v>
      </c>
      <c r="I11" s="12" t="s">
        <v>65</v>
      </c>
      <c r="J11" s="11" t="s">
        <v>66</v>
      </c>
      <c r="K11" s="11" t="n">
        <v>30</v>
      </c>
      <c r="L11" s="14" t="n">
        <f aca="false">K11/J11</f>
        <v>1</v>
      </c>
      <c r="M11" s="15" t="n">
        <v>0.40625</v>
      </c>
      <c r="N11" s="11" t="n">
        <v>3</v>
      </c>
      <c r="O11" s="11" t="n">
        <v>0</v>
      </c>
      <c r="P11" s="13" t="s">
        <v>27</v>
      </c>
      <c r="Q11" s="16" t="s">
        <v>67</v>
      </c>
    </row>
    <row r="12" customFormat="false" ht="35.1" hidden="false" customHeight="true" outlineLevel="0" collapsed="false">
      <c r="A12" s="11" t="n">
        <v>9</v>
      </c>
      <c r="B12" s="12" t="s">
        <v>19</v>
      </c>
      <c r="C12" s="13" t="s">
        <v>20</v>
      </c>
      <c r="D12" s="11" t="n">
        <v>2</v>
      </c>
      <c r="E12" s="13" t="s">
        <v>68</v>
      </c>
      <c r="F12" s="13" t="s">
        <v>69</v>
      </c>
      <c r="G12" s="13" t="s">
        <v>23</v>
      </c>
      <c r="H12" s="11" t="s">
        <v>24</v>
      </c>
      <c r="I12" s="12" t="s">
        <v>70</v>
      </c>
      <c r="J12" s="11" t="s">
        <v>71</v>
      </c>
      <c r="K12" s="11" t="n">
        <v>37</v>
      </c>
      <c r="L12" s="14" t="n">
        <f aca="false">K12/J12</f>
        <v>1</v>
      </c>
      <c r="M12" s="15" t="n">
        <v>0.397916666666667</v>
      </c>
      <c r="N12" s="11" t="n">
        <v>0</v>
      </c>
      <c r="O12" s="11" t="n">
        <v>0</v>
      </c>
      <c r="P12" s="13" t="s">
        <v>27</v>
      </c>
      <c r="Q12" s="16" t="s">
        <v>72</v>
      </c>
    </row>
    <row r="13" customFormat="false" ht="35.1" hidden="false" customHeight="true" outlineLevel="0" collapsed="false">
      <c r="A13" s="11" t="n">
        <v>10</v>
      </c>
      <c r="B13" s="12" t="s">
        <v>19</v>
      </c>
      <c r="C13" s="13" t="s">
        <v>20</v>
      </c>
      <c r="D13" s="11" t="n">
        <v>2</v>
      </c>
      <c r="E13" s="13" t="s">
        <v>73</v>
      </c>
      <c r="F13" s="11" t="s">
        <v>74</v>
      </c>
      <c r="G13" s="13" t="s">
        <v>23</v>
      </c>
      <c r="H13" s="11" t="s">
        <v>24</v>
      </c>
      <c r="I13" s="12" t="s">
        <v>75</v>
      </c>
      <c r="J13" s="11" t="n">
        <v>119</v>
      </c>
      <c r="K13" s="11" t="n">
        <v>119</v>
      </c>
      <c r="L13" s="14" t="n">
        <f aca="false">K13/J13</f>
        <v>1</v>
      </c>
      <c r="M13" s="15" t="n">
        <v>0.4</v>
      </c>
      <c r="N13" s="11" t="n">
        <v>2</v>
      </c>
      <c r="O13" s="11" t="n">
        <v>2</v>
      </c>
      <c r="P13" s="13" t="s">
        <v>56</v>
      </c>
      <c r="Q13" s="16" t="s">
        <v>76</v>
      </c>
    </row>
    <row r="14" customFormat="false" ht="35.1" hidden="false" customHeight="true" outlineLevel="0" collapsed="false">
      <c r="A14" s="11" t="n">
        <v>11</v>
      </c>
      <c r="B14" s="12" t="s">
        <v>19</v>
      </c>
      <c r="C14" s="13" t="s">
        <v>20</v>
      </c>
      <c r="D14" s="11" t="n">
        <v>2</v>
      </c>
      <c r="E14" s="13" t="s">
        <v>77</v>
      </c>
      <c r="F14" s="13" t="s">
        <v>78</v>
      </c>
      <c r="G14" s="13" t="s">
        <v>23</v>
      </c>
      <c r="H14" s="11" t="s">
        <v>53</v>
      </c>
      <c r="I14" s="12" t="s">
        <v>79</v>
      </c>
      <c r="J14" s="11" t="n">
        <v>31</v>
      </c>
      <c r="K14" s="11" t="n">
        <v>31</v>
      </c>
      <c r="L14" s="14" t="n">
        <f aca="false">K14/J14</f>
        <v>1</v>
      </c>
      <c r="M14" s="15" t="n">
        <v>0.400694444444444</v>
      </c>
      <c r="N14" s="11" t="n">
        <v>1</v>
      </c>
      <c r="O14" s="11" t="n">
        <v>0</v>
      </c>
      <c r="P14" s="13" t="s">
        <v>27</v>
      </c>
      <c r="Q14" s="16" t="s">
        <v>80</v>
      </c>
    </row>
    <row r="15" customFormat="false" ht="35.1" hidden="false" customHeight="true" outlineLevel="0" collapsed="false">
      <c r="A15" s="11" t="n">
        <v>12</v>
      </c>
      <c r="B15" s="12" t="s">
        <v>19</v>
      </c>
      <c r="C15" s="13" t="s">
        <v>20</v>
      </c>
      <c r="D15" s="11" t="n">
        <v>2</v>
      </c>
      <c r="E15" s="13" t="s">
        <v>81</v>
      </c>
      <c r="F15" s="13" t="s">
        <v>82</v>
      </c>
      <c r="G15" s="13" t="s">
        <v>23</v>
      </c>
      <c r="H15" s="11" t="s">
        <v>24</v>
      </c>
      <c r="I15" s="12" t="s">
        <v>83</v>
      </c>
      <c r="J15" s="11" t="s">
        <v>84</v>
      </c>
      <c r="K15" s="11" t="n">
        <v>100</v>
      </c>
      <c r="L15" s="14" t="n">
        <f aca="false">K15/J15</f>
        <v>0.99009900990099</v>
      </c>
      <c r="M15" s="15" t="n">
        <v>0.403472222222222</v>
      </c>
      <c r="N15" s="11" t="n">
        <v>3</v>
      </c>
      <c r="O15" s="11" t="n">
        <v>1</v>
      </c>
      <c r="P15" s="13" t="s">
        <v>85</v>
      </c>
      <c r="Q15" s="16" t="s">
        <v>86</v>
      </c>
    </row>
    <row r="16" customFormat="false" ht="35.1" hidden="false" customHeight="true" outlineLevel="0" collapsed="false">
      <c r="A16" s="11" t="n">
        <v>13</v>
      </c>
      <c r="B16" s="12" t="s">
        <v>19</v>
      </c>
      <c r="C16" s="13" t="s">
        <v>20</v>
      </c>
      <c r="D16" s="11" t="n">
        <v>2</v>
      </c>
      <c r="E16" s="13" t="s">
        <v>87</v>
      </c>
      <c r="F16" s="13" t="s">
        <v>88</v>
      </c>
      <c r="G16" s="13" t="s">
        <v>23</v>
      </c>
      <c r="H16" s="11" t="s">
        <v>24</v>
      </c>
      <c r="I16" s="12" t="s">
        <v>89</v>
      </c>
      <c r="J16" s="11" t="s">
        <v>90</v>
      </c>
      <c r="K16" s="11" t="n">
        <v>97</v>
      </c>
      <c r="L16" s="14" t="n">
        <f aca="false">K16/J16</f>
        <v>0.989795918367347</v>
      </c>
      <c r="M16" s="15" t="n">
        <v>0.408333333333333</v>
      </c>
      <c r="N16" s="11" t="n">
        <v>0</v>
      </c>
      <c r="O16" s="11" t="n">
        <v>0</v>
      </c>
      <c r="P16" s="13" t="s">
        <v>85</v>
      </c>
      <c r="Q16" s="16" t="s">
        <v>91</v>
      </c>
    </row>
    <row r="17" customFormat="false" ht="35.1" hidden="false" customHeight="true" outlineLevel="0" collapsed="false">
      <c r="A17" s="11" t="n">
        <v>14</v>
      </c>
      <c r="B17" s="12" t="s">
        <v>19</v>
      </c>
      <c r="C17" s="13" t="s">
        <v>20</v>
      </c>
      <c r="D17" s="11" t="n">
        <v>2</v>
      </c>
      <c r="E17" s="13" t="s">
        <v>92</v>
      </c>
      <c r="F17" s="13" t="s">
        <v>93</v>
      </c>
      <c r="G17" s="13" t="s">
        <v>23</v>
      </c>
      <c r="H17" s="11" t="s">
        <v>53</v>
      </c>
      <c r="I17" s="12" t="s">
        <v>94</v>
      </c>
      <c r="J17" s="11" t="s">
        <v>95</v>
      </c>
      <c r="K17" s="11" t="n">
        <v>63</v>
      </c>
      <c r="L17" s="14" t="n">
        <f aca="false">K17/J17</f>
        <v>0.984375</v>
      </c>
      <c r="M17" s="15" t="n">
        <v>0.407638888888889</v>
      </c>
      <c r="N17" s="11" t="n">
        <v>8</v>
      </c>
      <c r="O17" s="11" t="n">
        <v>2</v>
      </c>
      <c r="P17" s="13" t="s">
        <v>96</v>
      </c>
      <c r="Q17" s="16" t="s">
        <v>97</v>
      </c>
    </row>
    <row r="18" customFormat="false" ht="35.1" hidden="false" customHeight="true" outlineLevel="0" collapsed="false">
      <c r="A18" s="11" t="n">
        <v>15</v>
      </c>
      <c r="B18" s="12" t="s">
        <v>19</v>
      </c>
      <c r="C18" s="13" t="s">
        <v>20</v>
      </c>
      <c r="D18" s="11" t="n">
        <v>2</v>
      </c>
      <c r="E18" s="13" t="s">
        <v>98</v>
      </c>
      <c r="F18" s="13" t="s">
        <v>99</v>
      </c>
      <c r="G18" s="13" t="s">
        <v>52</v>
      </c>
      <c r="H18" s="11" t="s">
        <v>24</v>
      </c>
      <c r="I18" s="12" t="s">
        <v>100</v>
      </c>
      <c r="J18" s="11" t="s">
        <v>101</v>
      </c>
      <c r="K18" s="11" t="n">
        <v>58</v>
      </c>
      <c r="L18" s="14" t="n">
        <f aca="false">K18/J18</f>
        <v>0.983050847457627</v>
      </c>
      <c r="M18" s="15" t="n">
        <v>0.403472222222222</v>
      </c>
      <c r="N18" s="11" t="n">
        <v>3</v>
      </c>
      <c r="O18" s="11" t="n">
        <v>7</v>
      </c>
      <c r="P18" s="13" t="s">
        <v>102</v>
      </c>
      <c r="Q18" s="16" t="s">
        <v>103</v>
      </c>
    </row>
    <row r="19" customFormat="false" ht="35.1" hidden="false" customHeight="true" outlineLevel="0" collapsed="false">
      <c r="A19" s="11" t="n">
        <v>16</v>
      </c>
      <c r="B19" s="12" t="s">
        <v>19</v>
      </c>
      <c r="C19" s="13" t="s">
        <v>20</v>
      </c>
      <c r="D19" s="11" t="n">
        <v>2</v>
      </c>
      <c r="E19" s="13" t="s">
        <v>104</v>
      </c>
      <c r="F19" s="13" t="s">
        <v>105</v>
      </c>
      <c r="G19" s="13" t="s">
        <v>52</v>
      </c>
      <c r="H19" s="11" t="s">
        <v>35</v>
      </c>
      <c r="I19" s="12" t="s">
        <v>106</v>
      </c>
      <c r="J19" s="11" t="s">
        <v>107</v>
      </c>
      <c r="K19" s="11" t="n">
        <v>105</v>
      </c>
      <c r="L19" s="14" t="n">
        <f aca="false">K19/J19</f>
        <v>0.981308411214953</v>
      </c>
      <c r="M19" s="15" t="n">
        <v>0.427083333333333</v>
      </c>
      <c r="N19" s="11" t="n">
        <v>0</v>
      </c>
      <c r="O19" s="11" t="n">
        <v>0</v>
      </c>
      <c r="P19" s="13" t="s">
        <v>85</v>
      </c>
      <c r="Q19" s="16" t="s">
        <v>108</v>
      </c>
    </row>
    <row r="20" customFormat="false" ht="35.1" hidden="false" customHeight="true" outlineLevel="0" collapsed="false">
      <c r="A20" s="11" t="n">
        <v>17</v>
      </c>
      <c r="B20" s="12" t="s">
        <v>19</v>
      </c>
      <c r="C20" s="13" t="s">
        <v>20</v>
      </c>
      <c r="D20" s="11" t="n">
        <v>2</v>
      </c>
      <c r="E20" s="13" t="s">
        <v>109</v>
      </c>
      <c r="F20" s="11" t="s">
        <v>74</v>
      </c>
      <c r="G20" s="13" t="s">
        <v>23</v>
      </c>
      <c r="H20" s="11" t="s">
        <v>24</v>
      </c>
      <c r="I20" s="12" t="s">
        <v>110</v>
      </c>
      <c r="J20" s="11" t="s">
        <v>111</v>
      </c>
      <c r="K20" s="11" t="n">
        <v>98</v>
      </c>
      <c r="L20" s="14" t="n">
        <f aca="false">K20/J20</f>
        <v>0.98</v>
      </c>
      <c r="M20" s="15" t="n">
        <v>0.413194444444444</v>
      </c>
      <c r="N20" s="11" t="n">
        <v>6</v>
      </c>
      <c r="O20" s="11" t="n">
        <v>3</v>
      </c>
      <c r="P20" s="13" t="s">
        <v>56</v>
      </c>
      <c r="Q20" s="16" t="s">
        <v>112</v>
      </c>
    </row>
    <row r="21" customFormat="false" ht="35.1" hidden="false" customHeight="true" outlineLevel="0" collapsed="false">
      <c r="A21" s="11" t="n">
        <v>18</v>
      </c>
      <c r="B21" s="12" t="s">
        <v>19</v>
      </c>
      <c r="C21" s="13" t="s">
        <v>20</v>
      </c>
      <c r="D21" s="11" t="n">
        <v>2</v>
      </c>
      <c r="E21" s="13" t="s">
        <v>113</v>
      </c>
      <c r="F21" s="13" t="s">
        <v>114</v>
      </c>
      <c r="G21" s="13" t="s">
        <v>23</v>
      </c>
      <c r="H21" s="11" t="s">
        <v>24</v>
      </c>
      <c r="I21" s="12" t="s">
        <v>115</v>
      </c>
      <c r="J21" s="11" t="s">
        <v>90</v>
      </c>
      <c r="K21" s="11" t="n">
        <v>96</v>
      </c>
      <c r="L21" s="14" t="n">
        <f aca="false">K21/J21</f>
        <v>0.979591836734694</v>
      </c>
      <c r="M21" s="15" t="n">
        <v>0.414583333333333</v>
      </c>
      <c r="N21" s="11" t="n">
        <v>4</v>
      </c>
      <c r="O21" s="11" t="n">
        <v>9</v>
      </c>
      <c r="P21" s="13" t="s">
        <v>56</v>
      </c>
      <c r="Q21" s="16" t="s">
        <v>116</v>
      </c>
    </row>
    <row r="22" customFormat="false" ht="35.1" hidden="false" customHeight="true" outlineLevel="0" collapsed="false">
      <c r="A22" s="11" t="n">
        <v>19</v>
      </c>
      <c r="B22" s="12" t="s">
        <v>19</v>
      </c>
      <c r="C22" s="13" t="s">
        <v>20</v>
      </c>
      <c r="D22" s="11" t="n">
        <v>2</v>
      </c>
      <c r="E22" s="13" t="s">
        <v>117</v>
      </c>
      <c r="F22" s="11" t="s">
        <v>118</v>
      </c>
      <c r="G22" s="13" t="s">
        <v>52</v>
      </c>
      <c r="H22" s="11" t="s">
        <v>35</v>
      </c>
      <c r="I22" s="12" t="s">
        <v>119</v>
      </c>
      <c r="J22" s="11" t="s">
        <v>120</v>
      </c>
      <c r="K22" s="11" t="n">
        <v>43</v>
      </c>
      <c r="L22" s="14" t="n">
        <f aca="false">K22/J22</f>
        <v>0.977272727272727</v>
      </c>
      <c r="M22" s="15" t="n">
        <v>0.414583333333333</v>
      </c>
      <c r="N22" s="11" t="n">
        <v>7</v>
      </c>
      <c r="O22" s="11" t="n">
        <v>4</v>
      </c>
      <c r="P22" s="13" t="s">
        <v>56</v>
      </c>
      <c r="Q22" s="16" t="s">
        <v>121</v>
      </c>
    </row>
    <row r="23" customFormat="false" ht="35.1" hidden="false" customHeight="true" outlineLevel="0" collapsed="false">
      <c r="A23" s="11" t="n">
        <v>20</v>
      </c>
      <c r="B23" s="12" t="s">
        <v>19</v>
      </c>
      <c r="C23" s="13" t="s">
        <v>20</v>
      </c>
      <c r="D23" s="11" t="n">
        <v>2</v>
      </c>
      <c r="E23" s="13" t="s">
        <v>122</v>
      </c>
      <c r="F23" s="13" t="s">
        <v>123</v>
      </c>
      <c r="G23" s="13" t="s">
        <v>23</v>
      </c>
      <c r="H23" s="11" t="s">
        <v>53</v>
      </c>
      <c r="I23" s="12" t="s">
        <v>124</v>
      </c>
      <c r="J23" s="11" t="s">
        <v>125</v>
      </c>
      <c r="K23" s="11" t="n">
        <v>145</v>
      </c>
      <c r="L23" s="14" t="n">
        <f aca="false">K23/J23</f>
        <v>0.973154362416107</v>
      </c>
      <c r="M23" s="15" t="n">
        <v>0.409027777777778</v>
      </c>
      <c r="N23" s="11" t="n">
        <v>39</v>
      </c>
      <c r="O23" s="11" t="n">
        <v>5</v>
      </c>
      <c r="P23" s="13" t="s">
        <v>126</v>
      </c>
      <c r="Q23" s="16" t="s">
        <v>127</v>
      </c>
    </row>
    <row r="24" customFormat="false" ht="35.1" hidden="false" customHeight="true" outlineLevel="0" collapsed="false">
      <c r="A24" s="11" t="n">
        <v>21</v>
      </c>
      <c r="B24" s="12" t="s">
        <v>19</v>
      </c>
      <c r="C24" s="13" t="s">
        <v>20</v>
      </c>
      <c r="D24" s="11" t="n">
        <v>2</v>
      </c>
      <c r="E24" s="13" t="s">
        <v>128</v>
      </c>
      <c r="F24" s="13" t="s">
        <v>129</v>
      </c>
      <c r="G24" s="13" t="s">
        <v>23</v>
      </c>
      <c r="H24" s="11" t="s">
        <v>53</v>
      </c>
      <c r="I24" s="12" t="s">
        <v>130</v>
      </c>
      <c r="J24" s="11" t="s">
        <v>131</v>
      </c>
      <c r="K24" s="11" t="n">
        <v>33</v>
      </c>
      <c r="L24" s="14" t="n">
        <f aca="false">K24/J24</f>
        <v>0.970588235294118</v>
      </c>
      <c r="M24" s="15" t="n">
        <v>0.416666666666667</v>
      </c>
      <c r="N24" s="11" t="n">
        <v>0</v>
      </c>
      <c r="O24" s="11" t="n">
        <v>0</v>
      </c>
      <c r="P24" s="13" t="s">
        <v>132</v>
      </c>
      <c r="Q24" s="16" t="s">
        <v>133</v>
      </c>
    </row>
    <row r="25" customFormat="false" ht="35.1" hidden="false" customHeight="true" outlineLevel="0" collapsed="false">
      <c r="A25" s="11" t="n">
        <v>22</v>
      </c>
      <c r="B25" s="12" t="s">
        <v>19</v>
      </c>
      <c r="C25" s="13" t="s">
        <v>20</v>
      </c>
      <c r="D25" s="11" t="n">
        <v>2</v>
      </c>
      <c r="E25" s="13" t="s">
        <v>134</v>
      </c>
      <c r="F25" s="13" t="s">
        <v>135</v>
      </c>
      <c r="G25" s="13" t="s">
        <v>23</v>
      </c>
      <c r="H25" s="11" t="s">
        <v>24</v>
      </c>
      <c r="I25" s="12" t="s">
        <v>136</v>
      </c>
      <c r="J25" s="11" t="n">
        <v>101</v>
      </c>
      <c r="K25" s="11" t="n">
        <v>98</v>
      </c>
      <c r="L25" s="14" t="n">
        <f aca="false">K25/J25</f>
        <v>0.97029702970297</v>
      </c>
      <c r="M25" s="15" t="n">
        <v>0.41875</v>
      </c>
      <c r="N25" s="11" t="n">
        <v>8</v>
      </c>
      <c r="O25" s="11" t="n">
        <v>11</v>
      </c>
      <c r="P25" s="13" t="s">
        <v>48</v>
      </c>
      <c r="Q25" s="16" t="s">
        <v>137</v>
      </c>
    </row>
    <row r="26" customFormat="false" ht="35.1" hidden="false" customHeight="true" outlineLevel="0" collapsed="false">
      <c r="A26" s="11" t="n">
        <v>23</v>
      </c>
      <c r="B26" s="12" t="s">
        <v>19</v>
      </c>
      <c r="C26" s="13" t="s">
        <v>20</v>
      </c>
      <c r="D26" s="11" t="n">
        <v>2</v>
      </c>
      <c r="E26" s="13" t="s">
        <v>138</v>
      </c>
      <c r="F26" s="13" t="s">
        <v>139</v>
      </c>
      <c r="G26" s="13" t="s">
        <v>52</v>
      </c>
      <c r="H26" s="11" t="s">
        <v>24</v>
      </c>
      <c r="I26" s="12" t="s">
        <v>140</v>
      </c>
      <c r="J26" s="11" t="n">
        <v>33</v>
      </c>
      <c r="K26" s="11" t="n">
        <v>32</v>
      </c>
      <c r="L26" s="14" t="n">
        <f aca="false">K26/J26</f>
        <v>0.96969696969697</v>
      </c>
      <c r="M26" s="15" t="n">
        <v>0.394444444444444</v>
      </c>
      <c r="N26" s="11" t="n">
        <v>0</v>
      </c>
      <c r="O26" s="11" t="n">
        <v>0</v>
      </c>
      <c r="P26" s="13" t="s">
        <v>27</v>
      </c>
      <c r="Q26" s="16" t="s">
        <v>141</v>
      </c>
    </row>
    <row r="27" customFormat="false" ht="35.1" hidden="false" customHeight="true" outlineLevel="0" collapsed="false">
      <c r="A27" s="11" t="n">
        <v>24</v>
      </c>
      <c r="B27" s="12" t="s">
        <v>19</v>
      </c>
      <c r="C27" s="13" t="s">
        <v>20</v>
      </c>
      <c r="D27" s="11" t="n">
        <v>2</v>
      </c>
      <c r="E27" s="11" t="s">
        <v>142</v>
      </c>
      <c r="F27" s="13" t="s">
        <v>64</v>
      </c>
      <c r="G27" s="13" t="s">
        <v>23</v>
      </c>
      <c r="H27" s="11" t="s">
        <v>53</v>
      </c>
      <c r="I27" s="12" t="s">
        <v>143</v>
      </c>
      <c r="J27" s="11" t="s">
        <v>144</v>
      </c>
      <c r="K27" s="11" t="n">
        <v>30</v>
      </c>
      <c r="L27" s="14" t="n">
        <f aca="false">K27/J27</f>
        <v>0.967741935483871</v>
      </c>
      <c r="M27" s="15" t="n">
        <v>0.407638888888889</v>
      </c>
      <c r="N27" s="11" t="n">
        <v>0</v>
      </c>
      <c r="O27" s="11" t="n">
        <v>0</v>
      </c>
      <c r="P27" s="13" t="s">
        <v>27</v>
      </c>
      <c r="Q27" s="16" t="s">
        <v>145</v>
      </c>
    </row>
    <row r="28" customFormat="false" ht="35.1" hidden="false" customHeight="true" outlineLevel="0" collapsed="false">
      <c r="A28" s="11" t="n">
        <v>25</v>
      </c>
      <c r="B28" s="12" t="s">
        <v>19</v>
      </c>
      <c r="C28" s="13" t="s">
        <v>20</v>
      </c>
      <c r="D28" s="11" t="n">
        <v>2</v>
      </c>
      <c r="E28" s="13" t="s">
        <v>146</v>
      </c>
      <c r="F28" s="13" t="s">
        <v>22</v>
      </c>
      <c r="G28" s="13" t="s">
        <v>23</v>
      </c>
      <c r="H28" s="11" t="s">
        <v>24</v>
      </c>
      <c r="I28" s="12" t="s">
        <v>147</v>
      </c>
      <c r="J28" s="11" t="s">
        <v>148</v>
      </c>
      <c r="K28" s="11" t="n">
        <v>56</v>
      </c>
      <c r="L28" s="14" t="n">
        <f aca="false">K28/J28</f>
        <v>0.96551724137931</v>
      </c>
      <c r="M28" s="15" t="n">
        <v>0.415277777777778</v>
      </c>
      <c r="N28" s="11" t="n">
        <v>2</v>
      </c>
      <c r="O28" s="11" t="n">
        <v>7</v>
      </c>
      <c r="P28" s="13" t="s">
        <v>27</v>
      </c>
      <c r="Q28" s="16" t="s">
        <v>149</v>
      </c>
    </row>
    <row r="29" customFormat="false" ht="35.1" hidden="false" customHeight="true" outlineLevel="0" collapsed="false">
      <c r="A29" s="11" t="n">
        <v>26</v>
      </c>
      <c r="B29" s="12" t="s">
        <v>19</v>
      </c>
      <c r="C29" s="13" t="s">
        <v>20</v>
      </c>
      <c r="D29" s="11" t="n">
        <v>2</v>
      </c>
      <c r="E29" s="13" t="s">
        <v>150</v>
      </c>
      <c r="F29" s="13" t="s">
        <v>22</v>
      </c>
      <c r="G29" s="13" t="s">
        <v>23</v>
      </c>
      <c r="H29" s="11" t="s">
        <v>24</v>
      </c>
      <c r="I29" s="12" t="s">
        <v>151</v>
      </c>
      <c r="J29" s="11" t="s">
        <v>42</v>
      </c>
      <c r="K29" s="11" t="n">
        <v>54</v>
      </c>
      <c r="L29" s="14" t="n">
        <f aca="false">K29/J29</f>
        <v>0.964285714285714</v>
      </c>
      <c r="M29" s="15" t="n">
        <v>0.422222222222222</v>
      </c>
      <c r="N29" s="11" t="n">
        <v>4</v>
      </c>
      <c r="O29" s="11" t="n">
        <v>4</v>
      </c>
      <c r="P29" s="13" t="s">
        <v>27</v>
      </c>
      <c r="Q29" s="16" t="s">
        <v>152</v>
      </c>
    </row>
    <row r="30" customFormat="false" ht="35.1" hidden="false" customHeight="true" outlineLevel="0" collapsed="false">
      <c r="A30" s="11" t="n">
        <v>27</v>
      </c>
      <c r="B30" s="12" t="s">
        <v>19</v>
      </c>
      <c r="C30" s="13" t="s">
        <v>20</v>
      </c>
      <c r="D30" s="11" t="n">
        <v>2</v>
      </c>
      <c r="E30" s="13" t="s">
        <v>153</v>
      </c>
      <c r="F30" s="13" t="s">
        <v>22</v>
      </c>
      <c r="G30" s="13" t="s">
        <v>23</v>
      </c>
      <c r="H30" s="11" t="s">
        <v>24</v>
      </c>
      <c r="I30" s="12" t="s">
        <v>154</v>
      </c>
      <c r="J30" s="11" t="s">
        <v>155</v>
      </c>
      <c r="K30" s="11" t="n">
        <v>53</v>
      </c>
      <c r="L30" s="14" t="n">
        <f aca="false">K30/J30</f>
        <v>0.963636363636364</v>
      </c>
      <c r="M30" s="15" t="n">
        <v>0.406944444444444</v>
      </c>
      <c r="N30" s="11" t="n">
        <v>1</v>
      </c>
      <c r="O30" s="11" t="n">
        <v>0</v>
      </c>
      <c r="P30" s="13" t="s">
        <v>27</v>
      </c>
      <c r="Q30" s="16" t="s">
        <v>156</v>
      </c>
    </row>
    <row r="31" customFormat="false" ht="41.25" hidden="false" customHeight="true" outlineLevel="0" collapsed="false">
      <c r="A31" s="11" t="n">
        <v>28</v>
      </c>
      <c r="B31" s="17" t="s">
        <v>19</v>
      </c>
      <c r="C31" s="18" t="s">
        <v>20</v>
      </c>
      <c r="D31" s="18" t="n">
        <v>2</v>
      </c>
      <c r="E31" s="18" t="s">
        <v>157</v>
      </c>
      <c r="F31" s="18" t="s">
        <v>158</v>
      </c>
      <c r="G31" s="18" t="s">
        <v>52</v>
      </c>
      <c r="H31" s="18" t="n">
        <v>2016</v>
      </c>
      <c r="I31" s="17" t="s">
        <v>159</v>
      </c>
      <c r="J31" s="18" t="n">
        <v>109</v>
      </c>
      <c r="K31" s="18" t="n">
        <v>105</v>
      </c>
      <c r="L31" s="14" t="n">
        <f aca="false">K31/J31</f>
        <v>0.963302752293578</v>
      </c>
      <c r="M31" s="19" t="n">
        <v>0.421527777777778</v>
      </c>
      <c r="N31" s="18" t="n">
        <v>7</v>
      </c>
      <c r="O31" s="18" t="n">
        <v>0</v>
      </c>
      <c r="P31" s="13" t="s">
        <v>102</v>
      </c>
      <c r="Q31" s="16" t="s">
        <v>160</v>
      </c>
    </row>
    <row r="32" customFormat="false" ht="35.1" hidden="false" customHeight="true" outlineLevel="0" collapsed="false">
      <c r="A32" s="11" t="n">
        <v>29</v>
      </c>
      <c r="B32" s="17" t="s">
        <v>19</v>
      </c>
      <c r="C32" s="18" t="s">
        <v>20</v>
      </c>
      <c r="D32" s="18" t="n">
        <v>3</v>
      </c>
      <c r="E32" s="18" t="s">
        <v>161</v>
      </c>
      <c r="F32" s="18" t="s">
        <v>162</v>
      </c>
      <c r="G32" s="18" t="s">
        <v>23</v>
      </c>
      <c r="H32" s="18" t="n">
        <v>2017</v>
      </c>
      <c r="I32" s="17" t="s">
        <v>163</v>
      </c>
      <c r="J32" s="18" t="n">
        <v>125</v>
      </c>
      <c r="K32" s="18" t="n">
        <v>120</v>
      </c>
      <c r="L32" s="14" t="n">
        <f aca="false">K32/J32</f>
        <v>0.96</v>
      </c>
      <c r="M32" s="19" t="n">
        <v>0.416666666666667</v>
      </c>
      <c r="N32" s="18" t="n">
        <v>4</v>
      </c>
      <c r="O32" s="18" t="n">
        <v>39</v>
      </c>
      <c r="P32" s="13" t="s">
        <v>126</v>
      </c>
      <c r="Q32" s="16" t="s">
        <v>164</v>
      </c>
    </row>
    <row r="33" customFormat="false" ht="35.1" hidden="false" customHeight="true" outlineLevel="0" collapsed="false">
      <c r="A33" s="11" t="n">
        <v>30</v>
      </c>
      <c r="B33" s="12" t="s">
        <v>19</v>
      </c>
      <c r="C33" s="13" t="s">
        <v>20</v>
      </c>
      <c r="D33" s="11" t="n">
        <v>2</v>
      </c>
      <c r="E33" s="13" t="s">
        <v>165</v>
      </c>
      <c r="F33" s="13" t="s">
        <v>78</v>
      </c>
      <c r="G33" s="13" t="s">
        <v>23</v>
      </c>
      <c r="H33" s="11" t="s">
        <v>53</v>
      </c>
      <c r="I33" s="12" t="s">
        <v>166</v>
      </c>
      <c r="J33" s="11" t="n">
        <v>23</v>
      </c>
      <c r="K33" s="11" t="n">
        <v>22</v>
      </c>
      <c r="L33" s="14" t="n">
        <f aca="false">K33/J33</f>
        <v>0.956521739130435</v>
      </c>
      <c r="M33" s="15" t="n">
        <v>0.4</v>
      </c>
      <c r="N33" s="11" t="n">
        <v>0</v>
      </c>
      <c r="O33" s="11" t="n">
        <v>0</v>
      </c>
      <c r="P33" s="13" t="s">
        <v>27</v>
      </c>
      <c r="Q33" s="16" t="s">
        <v>167</v>
      </c>
    </row>
    <row r="34" customFormat="false" ht="35.1" hidden="false" customHeight="true" outlineLevel="0" collapsed="false">
      <c r="A34" s="11" t="n">
        <v>31</v>
      </c>
      <c r="B34" s="12" t="s">
        <v>19</v>
      </c>
      <c r="C34" s="13" t="s">
        <v>20</v>
      </c>
      <c r="D34" s="11" t="n">
        <v>2</v>
      </c>
      <c r="E34" s="13" t="s">
        <v>168</v>
      </c>
      <c r="F34" s="13" t="s">
        <v>169</v>
      </c>
      <c r="G34" s="13" t="s">
        <v>23</v>
      </c>
      <c r="H34" s="11" t="s">
        <v>53</v>
      </c>
      <c r="I34" s="12" t="s">
        <v>170</v>
      </c>
      <c r="J34" s="11" t="s">
        <v>37</v>
      </c>
      <c r="K34" s="11" t="n">
        <v>21</v>
      </c>
      <c r="L34" s="14" t="n">
        <f aca="false">K34/J34</f>
        <v>0.954545454545455</v>
      </c>
      <c r="M34" s="15" t="n">
        <v>0.425</v>
      </c>
      <c r="N34" s="11" t="n">
        <v>0</v>
      </c>
      <c r="O34" s="11" t="n">
        <v>0</v>
      </c>
      <c r="P34" s="13" t="s">
        <v>171</v>
      </c>
      <c r="Q34" s="16" t="s">
        <v>172</v>
      </c>
    </row>
    <row r="35" customFormat="false" ht="35.1" hidden="false" customHeight="true" outlineLevel="0" collapsed="false">
      <c r="A35" s="11" t="n">
        <v>32</v>
      </c>
      <c r="B35" s="12" t="s">
        <v>19</v>
      </c>
      <c r="C35" s="13" t="s">
        <v>20</v>
      </c>
      <c r="D35" s="11" t="n">
        <v>2</v>
      </c>
      <c r="E35" s="13" t="s">
        <v>173</v>
      </c>
      <c r="F35" s="13" t="s">
        <v>174</v>
      </c>
      <c r="G35" s="13" t="s">
        <v>23</v>
      </c>
      <c r="H35" s="11" t="s">
        <v>35</v>
      </c>
      <c r="I35" s="12" t="s">
        <v>175</v>
      </c>
      <c r="J35" s="11" t="s">
        <v>176</v>
      </c>
      <c r="K35" s="11" t="n">
        <v>83</v>
      </c>
      <c r="L35" s="20" t="n">
        <f aca="false">K35/J35</f>
        <v>0.954022988505747</v>
      </c>
      <c r="M35" s="15" t="n">
        <v>0.405555555555556</v>
      </c>
      <c r="N35" s="11" t="n">
        <v>0</v>
      </c>
      <c r="O35" s="11" t="n">
        <v>2</v>
      </c>
      <c r="P35" s="13" t="s">
        <v>38</v>
      </c>
      <c r="Q35" s="16" t="s">
        <v>177</v>
      </c>
    </row>
    <row r="36" customFormat="false" ht="35.1" hidden="false" customHeight="true" outlineLevel="0" collapsed="false">
      <c r="A36" s="11" t="n">
        <v>33</v>
      </c>
      <c r="B36" s="12" t="s">
        <v>19</v>
      </c>
      <c r="C36" s="13" t="s">
        <v>20</v>
      </c>
      <c r="D36" s="11" t="n">
        <v>2</v>
      </c>
      <c r="E36" s="13" t="s">
        <v>178</v>
      </c>
      <c r="F36" s="13" t="s">
        <v>179</v>
      </c>
      <c r="G36" s="13" t="s">
        <v>52</v>
      </c>
      <c r="H36" s="11" t="s">
        <v>24</v>
      </c>
      <c r="I36" s="12" t="s">
        <v>180</v>
      </c>
      <c r="J36" s="11" t="n">
        <v>104</v>
      </c>
      <c r="K36" s="11" t="n">
        <v>99</v>
      </c>
      <c r="L36" s="14" t="n">
        <f aca="false">K36/J36</f>
        <v>0.951923076923077</v>
      </c>
      <c r="M36" s="15" t="n">
        <v>0.422222222222222</v>
      </c>
      <c r="N36" s="11" t="n">
        <v>4</v>
      </c>
      <c r="O36" s="11" t="n">
        <v>13</v>
      </c>
      <c r="P36" s="13" t="s">
        <v>48</v>
      </c>
      <c r="Q36" s="16" t="s">
        <v>181</v>
      </c>
    </row>
    <row r="37" customFormat="false" ht="35.1" hidden="false" customHeight="true" outlineLevel="0" collapsed="false">
      <c r="A37" s="11" t="n">
        <v>34</v>
      </c>
      <c r="B37" s="12" t="s">
        <v>19</v>
      </c>
      <c r="C37" s="13" t="s">
        <v>20</v>
      </c>
      <c r="D37" s="11" t="n">
        <v>2</v>
      </c>
      <c r="E37" s="13" t="s">
        <v>182</v>
      </c>
      <c r="F37" s="11" t="s">
        <v>183</v>
      </c>
      <c r="G37" s="13" t="s">
        <v>23</v>
      </c>
      <c r="H37" s="11" t="s">
        <v>35</v>
      </c>
      <c r="I37" s="12" t="s">
        <v>184</v>
      </c>
      <c r="J37" s="11" t="s">
        <v>61</v>
      </c>
      <c r="K37" s="11" t="n">
        <v>39</v>
      </c>
      <c r="L37" s="20" t="n">
        <f aca="false">K37/J37</f>
        <v>0.951219512195122</v>
      </c>
      <c r="M37" s="15" t="n">
        <v>0.407638888888889</v>
      </c>
      <c r="N37" s="11" t="n">
        <v>3</v>
      </c>
      <c r="O37" s="11" t="n">
        <v>0</v>
      </c>
      <c r="P37" s="13" t="s">
        <v>38</v>
      </c>
      <c r="Q37" s="16" t="s">
        <v>185</v>
      </c>
    </row>
    <row r="38" customFormat="false" ht="35.1" hidden="false" customHeight="true" outlineLevel="0" collapsed="false">
      <c r="A38" s="11" t="n">
        <v>35</v>
      </c>
      <c r="B38" s="12" t="s">
        <v>19</v>
      </c>
      <c r="C38" s="13" t="s">
        <v>20</v>
      </c>
      <c r="D38" s="11" t="n">
        <v>2</v>
      </c>
      <c r="E38" s="13" t="s">
        <v>186</v>
      </c>
      <c r="F38" s="13" t="s">
        <v>88</v>
      </c>
      <c r="G38" s="13" t="s">
        <v>23</v>
      </c>
      <c r="H38" s="11" t="s">
        <v>24</v>
      </c>
      <c r="I38" s="12" t="s">
        <v>187</v>
      </c>
      <c r="J38" s="11" t="s">
        <v>188</v>
      </c>
      <c r="K38" s="11" t="n">
        <v>76</v>
      </c>
      <c r="L38" s="14" t="n">
        <f aca="false">K38/J38</f>
        <v>0.95</v>
      </c>
      <c r="M38" s="15" t="n">
        <v>0.408333333333333</v>
      </c>
      <c r="N38" s="11" t="n">
        <v>0</v>
      </c>
      <c r="O38" s="11" t="n">
        <v>0</v>
      </c>
      <c r="P38" s="13" t="s">
        <v>85</v>
      </c>
      <c r="Q38" s="16" t="s">
        <v>189</v>
      </c>
    </row>
    <row r="39" customFormat="false" ht="35.1" hidden="false" customHeight="true" outlineLevel="0" collapsed="false">
      <c r="A39" s="11" t="n">
        <v>36</v>
      </c>
      <c r="B39" s="12" t="s">
        <v>19</v>
      </c>
      <c r="C39" s="13" t="s">
        <v>20</v>
      </c>
      <c r="D39" s="11" t="n">
        <v>2</v>
      </c>
      <c r="E39" s="13" t="s">
        <v>190</v>
      </c>
      <c r="F39" s="13" t="s">
        <v>69</v>
      </c>
      <c r="G39" s="13" t="s">
        <v>23</v>
      </c>
      <c r="H39" s="11" t="s">
        <v>24</v>
      </c>
      <c r="I39" s="12" t="s">
        <v>191</v>
      </c>
      <c r="J39" s="11" t="s">
        <v>192</v>
      </c>
      <c r="K39" s="11" t="n">
        <v>36</v>
      </c>
      <c r="L39" s="14" t="n">
        <f aca="false">K39/J39</f>
        <v>0.947368421052632</v>
      </c>
      <c r="M39" s="15" t="n">
        <v>0.411111111111111</v>
      </c>
      <c r="N39" s="11" t="n">
        <v>0</v>
      </c>
      <c r="O39" s="11" t="n">
        <v>0</v>
      </c>
      <c r="P39" s="13" t="s">
        <v>27</v>
      </c>
      <c r="Q39" s="16" t="s">
        <v>193</v>
      </c>
    </row>
    <row r="40" customFormat="false" ht="35.1" hidden="false" customHeight="true" outlineLevel="0" collapsed="false">
      <c r="A40" s="11" t="n">
        <v>37</v>
      </c>
      <c r="B40" s="12" t="s">
        <v>19</v>
      </c>
      <c r="C40" s="13" t="s">
        <v>20</v>
      </c>
      <c r="D40" s="11" t="n">
        <v>2</v>
      </c>
      <c r="E40" s="13" t="s">
        <v>194</v>
      </c>
      <c r="F40" s="13" t="s">
        <v>22</v>
      </c>
      <c r="G40" s="13" t="s">
        <v>23</v>
      </c>
      <c r="H40" s="11" t="s">
        <v>24</v>
      </c>
      <c r="I40" s="12" t="s">
        <v>195</v>
      </c>
      <c r="J40" s="11" t="s">
        <v>155</v>
      </c>
      <c r="K40" s="11" t="n">
        <v>52</v>
      </c>
      <c r="L40" s="14" t="n">
        <f aca="false">K40/J40</f>
        <v>0.945454545454545</v>
      </c>
      <c r="M40" s="15" t="n">
        <v>0.40625</v>
      </c>
      <c r="N40" s="11" t="n">
        <v>7</v>
      </c>
      <c r="O40" s="11" t="n">
        <v>8</v>
      </c>
      <c r="P40" s="13" t="s">
        <v>27</v>
      </c>
      <c r="Q40" s="16" t="s">
        <v>196</v>
      </c>
    </row>
    <row r="41" customFormat="false" ht="35.1" hidden="false" customHeight="true" outlineLevel="0" collapsed="false">
      <c r="A41" s="11" t="n">
        <v>38</v>
      </c>
      <c r="B41" s="12" t="s">
        <v>19</v>
      </c>
      <c r="C41" s="13" t="s">
        <v>20</v>
      </c>
      <c r="D41" s="11" t="n">
        <v>2</v>
      </c>
      <c r="E41" s="13" t="s">
        <v>197</v>
      </c>
      <c r="F41" s="13" t="s">
        <v>198</v>
      </c>
      <c r="G41" s="13" t="s">
        <v>23</v>
      </c>
      <c r="H41" s="11" t="s">
        <v>24</v>
      </c>
      <c r="I41" s="12" t="s">
        <v>199</v>
      </c>
      <c r="J41" s="11" t="s">
        <v>200</v>
      </c>
      <c r="K41" s="11" t="n">
        <v>156</v>
      </c>
      <c r="L41" s="14" t="n">
        <f aca="false">K41/J41</f>
        <v>0.945454545454545</v>
      </c>
      <c r="M41" s="15" t="n">
        <v>0.407638888888889</v>
      </c>
      <c r="N41" s="11" t="n">
        <v>21</v>
      </c>
      <c r="O41" s="11" t="n">
        <v>22</v>
      </c>
      <c r="P41" s="13" t="s">
        <v>102</v>
      </c>
      <c r="Q41" s="16" t="s">
        <v>201</v>
      </c>
    </row>
    <row r="42" customFormat="false" ht="35.1" hidden="false" customHeight="true" outlineLevel="0" collapsed="false">
      <c r="A42" s="11" t="n">
        <v>39</v>
      </c>
      <c r="B42" s="12" t="s">
        <v>19</v>
      </c>
      <c r="C42" s="13" t="s">
        <v>20</v>
      </c>
      <c r="D42" s="11" t="n">
        <v>2</v>
      </c>
      <c r="E42" s="13" t="s">
        <v>202</v>
      </c>
      <c r="F42" s="13" t="s">
        <v>203</v>
      </c>
      <c r="G42" s="13" t="s">
        <v>52</v>
      </c>
      <c r="H42" s="11" t="s">
        <v>53</v>
      </c>
      <c r="I42" s="12" t="s">
        <v>204</v>
      </c>
      <c r="J42" s="11" t="s">
        <v>205</v>
      </c>
      <c r="K42" s="11" t="n">
        <v>78</v>
      </c>
      <c r="L42" s="14" t="n">
        <f aca="false">K42/J42</f>
        <v>0.939759036144578</v>
      </c>
      <c r="M42" s="15" t="n">
        <v>0.407638888888889</v>
      </c>
      <c r="N42" s="11" t="n">
        <v>9</v>
      </c>
      <c r="O42" s="11" t="n">
        <v>2</v>
      </c>
      <c r="P42" s="13" t="s">
        <v>85</v>
      </c>
      <c r="Q42" s="16" t="s">
        <v>206</v>
      </c>
    </row>
    <row r="43" customFormat="false" ht="35.1" hidden="false" customHeight="true" outlineLevel="0" collapsed="false">
      <c r="A43" s="11" t="n">
        <v>40</v>
      </c>
      <c r="B43" s="12" t="s">
        <v>19</v>
      </c>
      <c r="C43" s="13" t="s">
        <v>20</v>
      </c>
      <c r="D43" s="11" t="n">
        <v>2</v>
      </c>
      <c r="E43" s="13" t="s">
        <v>207</v>
      </c>
      <c r="F43" s="13" t="s">
        <v>208</v>
      </c>
      <c r="G43" s="13" t="s">
        <v>23</v>
      </c>
      <c r="H43" s="11" t="s">
        <v>24</v>
      </c>
      <c r="I43" s="12" t="s">
        <v>209</v>
      </c>
      <c r="J43" s="11" t="n">
        <v>66</v>
      </c>
      <c r="K43" s="11" t="n">
        <v>62</v>
      </c>
      <c r="L43" s="14" t="n">
        <f aca="false">K43/J43</f>
        <v>0.939393939393939</v>
      </c>
      <c r="M43" s="15" t="n">
        <v>0.406944444444444</v>
      </c>
      <c r="N43" s="11" t="n">
        <v>0</v>
      </c>
      <c r="O43" s="11" t="n">
        <v>5</v>
      </c>
      <c r="P43" s="13" t="s">
        <v>210</v>
      </c>
      <c r="Q43" s="16" t="s">
        <v>211</v>
      </c>
    </row>
    <row r="44" customFormat="false" ht="35.1" hidden="false" customHeight="true" outlineLevel="0" collapsed="false">
      <c r="A44" s="11" t="n">
        <v>41</v>
      </c>
      <c r="B44" s="17" t="s">
        <v>19</v>
      </c>
      <c r="C44" s="18" t="s">
        <v>20</v>
      </c>
      <c r="D44" s="18" t="n">
        <v>2</v>
      </c>
      <c r="E44" s="18" t="s">
        <v>212</v>
      </c>
      <c r="F44" s="18" t="s">
        <v>123</v>
      </c>
      <c r="G44" s="18" t="s">
        <v>23</v>
      </c>
      <c r="H44" s="21" t="s">
        <v>24</v>
      </c>
      <c r="I44" s="17" t="s">
        <v>213</v>
      </c>
      <c r="J44" s="21" t="s">
        <v>214</v>
      </c>
      <c r="K44" s="21" t="n">
        <v>108</v>
      </c>
      <c r="L44" s="14" t="n">
        <f aca="false">K44/J44</f>
        <v>0.939130434782609</v>
      </c>
      <c r="M44" s="19" t="n">
        <v>0.422222222222222</v>
      </c>
      <c r="N44" s="11" t="n">
        <v>10</v>
      </c>
      <c r="O44" s="11" t="n">
        <v>13</v>
      </c>
      <c r="P44" s="13" t="s">
        <v>126</v>
      </c>
      <c r="Q44" s="16" t="s">
        <v>215</v>
      </c>
    </row>
    <row r="45" customFormat="false" ht="35.1" hidden="false" customHeight="true" outlineLevel="0" collapsed="false">
      <c r="A45" s="11" t="n">
        <v>42</v>
      </c>
      <c r="B45" s="12" t="s">
        <v>19</v>
      </c>
      <c r="C45" s="13" t="s">
        <v>20</v>
      </c>
      <c r="D45" s="11" t="n">
        <v>2</v>
      </c>
      <c r="E45" s="13" t="s">
        <v>216</v>
      </c>
      <c r="F45" s="13" t="s">
        <v>217</v>
      </c>
      <c r="G45" s="13" t="s">
        <v>52</v>
      </c>
      <c r="H45" s="11" t="s">
        <v>35</v>
      </c>
      <c r="I45" s="12" t="s">
        <v>218</v>
      </c>
      <c r="J45" s="11" t="s">
        <v>219</v>
      </c>
      <c r="K45" s="11" t="n">
        <v>15</v>
      </c>
      <c r="L45" s="14" t="n">
        <f aca="false">K45/J45</f>
        <v>0.9375</v>
      </c>
      <c r="M45" s="15" t="n">
        <v>0.399305555555556</v>
      </c>
      <c r="N45" s="11" t="n">
        <v>0</v>
      </c>
      <c r="O45" s="11" t="n">
        <v>0</v>
      </c>
      <c r="P45" s="13" t="s">
        <v>210</v>
      </c>
      <c r="Q45" s="16" t="s">
        <v>220</v>
      </c>
    </row>
    <row r="46" customFormat="false" ht="35.1" hidden="false" customHeight="true" outlineLevel="0" collapsed="false">
      <c r="A46" s="11" t="n">
        <v>43</v>
      </c>
      <c r="B46" s="12" t="s">
        <v>19</v>
      </c>
      <c r="C46" s="13" t="s">
        <v>20</v>
      </c>
      <c r="D46" s="11" t="n">
        <v>2</v>
      </c>
      <c r="E46" s="13" t="s">
        <v>221</v>
      </c>
      <c r="F46" s="13" t="s">
        <v>222</v>
      </c>
      <c r="G46" s="13" t="s">
        <v>23</v>
      </c>
      <c r="H46" s="11" t="s">
        <v>53</v>
      </c>
      <c r="I46" s="12" t="s">
        <v>223</v>
      </c>
      <c r="J46" s="11" t="s">
        <v>224</v>
      </c>
      <c r="K46" s="11" t="n">
        <v>87</v>
      </c>
      <c r="L46" s="14" t="n">
        <f aca="false">K46/J46</f>
        <v>0.935483870967742</v>
      </c>
      <c r="M46" s="15" t="n">
        <v>0.414583333333333</v>
      </c>
      <c r="N46" s="11" t="n">
        <v>3</v>
      </c>
      <c r="O46" s="11" t="n">
        <v>2</v>
      </c>
      <c r="P46" s="13" t="s">
        <v>38</v>
      </c>
      <c r="Q46" s="16" t="s">
        <v>225</v>
      </c>
    </row>
    <row r="47" customFormat="false" ht="35.1" hidden="false" customHeight="true" outlineLevel="0" collapsed="false">
      <c r="A47" s="11" t="n">
        <v>44</v>
      </c>
      <c r="B47" s="12" t="s">
        <v>19</v>
      </c>
      <c r="C47" s="13" t="s">
        <v>20</v>
      </c>
      <c r="D47" s="11" t="n">
        <v>2</v>
      </c>
      <c r="E47" s="13" t="s">
        <v>226</v>
      </c>
      <c r="F47" s="13" t="s">
        <v>227</v>
      </c>
      <c r="G47" s="13" t="s">
        <v>23</v>
      </c>
      <c r="H47" s="11" t="s">
        <v>35</v>
      </c>
      <c r="I47" s="12" t="s">
        <v>228</v>
      </c>
      <c r="J47" s="11" t="s">
        <v>229</v>
      </c>
      <c r="K47" s="11" t="n">
        <v>42</v>
      </c>
      <c r="L47" s="14" t="n">
        <f aca="false">K47/J47</f>
        <v>0.933333333333333</v>
      </c>
      <c r="M47" s="15" t="n">
        <v>0.411805555555556</v>
      </c>
      <c r="N47" s="11" t="n">
        <v>6</v>
      </c>
      <c r="O47" s="11" t="n">
        <v>5</v>
      </c>
      <c r="P47" s="13" t="s">
        <v>210</v>
      </c>
      <c r="Q47" s="16" t="s">
        <v>230</v>
      </c>
    </row>
    <row r="48" customFormat="false" ht="38.25" hidden="false" customHeight="true" outlineLevel="0" collapsed="false">
      <c r="A48" s="11" t="n">
        <v>45</v>
      </c>
      <c r="B48" s="12" t="s">
        <v>19</v>
      </c>
      <c r="C48" s="13" t="s">
        <v>20</v>
      </c>
      <c r="D48" s="11" t="n">
        <v>2</v>
      </c>
      <c r="E48" s="11" t="s">
        <v>231</v>
      </c>
      <c r="F48" s="13" t="s">
        <v>64</v>
      </c>
      <c r="G48" s="13" t="s">
        <v>23</v>
      </c>
      <c r="H48" s="11" t="s">
        <v>53</v>
      </c>
      <c r="I48" s="12" t="s">
        <v>232</v>
      </c>
      <c r="J48" s="11" t="s">
        <v>66</v>
      </c>
      <c r="K48" s="11" t="n">
        <v>28</v>
      </c>
      <c r="L48" s="20" t="n">
        <f aca="false">K48/J48</f>
        <v>0.933333333333333</v>
      </c>
      <c r="M48" s="15" t="n">
        <v>0.405555555555556</v>
      </c>
      <c r="N48" s="11" t="n">
        <v>0</v>
      </c>
      <c r="O48" s="11" t="n">
        <v>0</v>
      </c>
      <c r="P48" s="13" t="s">
        <v>27</v>
      </c>
      <c r="Q48" s="16" t="s">
        <v>233</v>
      </c>
    </row>
    <row r="49" customFormat="false" ht="35.1" hidden="false" customHeight="true" outlineLevel="0" collapsed="false">
      <c r="A49" s="11" t="n">
        <v>46</v>
      </c>
      <c r="B49" s="12" t="s">
        <v>19</v>
      </c>
      <c r="C49" s="13" t="s">
        <v>20</v>
      </c>
      <c r="D49" s="11" t="n">
        <v>2</v>
      </c>
      <c r="E49" s="13" t="s">
        <v>234</v>
      </c>
      <c r="F49" s="13" t="s">
        <v>235</v>
      </c>
      <c r="G49" s="13" t="s">
        <v>23</v>
      </c>
      <c r="H49" s="11" t="s">
        <v>53</v>
      </c>
      <c r="I49" s="12" t="s">
        <v>236</v>
      </c>
      <c r="J49" s="11" t="s">
        <v>237</v>
      </c>
      <c r="K49" s="11" t="n">
        <v>96</v>
      </c>
      <c r="L49" s="14" t="n">
        <f aca="false">K49/J49</f>
        <v>0.932038834951456</v>
      </c>
      <c r="M49" s="15" t="n">
        <v>0.404861111111111</v>
      </c>
      <c r="N49" s="11" t="n">
        <v>5</v>
      </c>
      <c r="O49" s="11" t="n">
        <v>12</v>
      </c>
      <c r="P49" s="13" t="s">
        <v>56</v>
      </c>
      <c r="Q49" s="16" t="s">
        <v>238</v>
      </c>
    </row>
    <row r="50" customFormat="false" ht="35.1" hidden="false" customHeight="true" outlineLevel="0" collapsed="false">
      <c r="A50" s="11" t="n">
        <v>47</v>
      </c>
      <c r="B50" s="12" t="s">
        <v>19</v>
      </c>
      <c r="C50" s="13" t="s">
        <v>20</v>
      </c>
      <c r="D50" s="11" t="n">
        <v>2</v>
      </c>
      <c r="E50" s="13" t="s">
        <v>239</v>
      </c>
      <c r="F50" s="13" t="s">
        <v>123</v>
      </c>
      <c r="G50" s="13" t="s">
        <v>23</v>
      </c>
      <c r="H50" s="11" t="s">
        <v>24</v>
      </c>
      <c r="I50" s="12" t="s">
        <v>240</v>
      </c>
      <c r="J50" s="11" t="s">
        <v>241</v>
      </c>
      <c r="K50" s="11" t="n">
        <v>122</v>
      </c>
      <c r="L50" s="14" t="n">
        <f aca="false">K50/J50</f>
        <v>0.931297709923664</v>
      </c>
      <c r="M50" s="15" t="n">
        <v>0.398611111111111</v>
      </c>
      <c r="N50" s="11" t="n">
        <v>9</v>
      </c>
      <c r="O50" s="11" t="n">
        <v>12</v>
      </c>
      <c r="P50" s="13" t="s">
        <v>126</v>
      </c>
      <c r="Q50" s="16" t="s">
        <v>242</v>
      </c>
    </row>
    <row r="51" customFormat="false" ht="35.1" hidden="false" customHeight="true" outlineLevel="0" collapsed="false">
      <c r="A51" s="11" t="n">
        <v>48</v>
      </c>
      <c r="B51" s="12" t="s">
        <v>19</v>
      </c>
      <c r="C51" s="13" t="s">
        <v>20</v>
      </c>
      <c r="D51" s="11" t="n">
        <v>2</v>
      </c>
      <c r="E51" s="11" t="s">
        <v>243</v>
      </c>
      <c r="F51" s="13" t="s">
        <v>244</v>
      </c>
      <c r="G51" s="13" t="s">
        <v>23</v>
      </c>
      <c r="H51" s="11" t="s">
        <v>24</v>
      </c>
      <c r="I51" s="12" t="s">
        <v>245</v>
      </c>
      <c r="J51" s="11" t="s">
        <v>246</v>
      </c>
      <c r="K51" s="11" t="n">
        <v>27</v>
      </c>
      <c r="L51" s="14" t="n">
        <f aca="false">K51/J51</f>
        <v>0.931034482758621</v>
      </c>
      <c r="M51" s="15" t="n">
        <v>0.405555555555556</v>
      </c>
      <c r="N51" s="11" t="n">
        <v>1</v>
      </c>
      <c r="O51" s="11" t="n">
        <v>1</v>
      </c>
      <c r="P51" s="13" t="s">
        <v>27</v>
      </c>
      <c r="Q51" s="16" t="s">
        <v>247</v>
      </c>
    </row>
    <row r="52" customFormat="false" ht="35.1" hidden="false" customHeight="true" outlineLevel="0" collapsed="false">
      <c r="A52" s="11" t="n">
        <v>49</v>
      </c>
      <c r="B52" s="12" t="s">
        <v>19</v>
      </c>
      <c r="C52" s="13" t="s">
        <v>20</v>
      </c>
      <c r="D52" s="11" t="n">
        <v>2</v>
      </c>
      <c r="E52" s="13" t="s">
        <v>248</v>
      </c>
      <c r="F52" s="13" t="s">
        <v>249</v>
      </c>
      <c r="G52" s="13" t="s">
        <v>23</v>
      </c>
      <c r="H52" s="11" t="s">
        <v>53</v>
      </c>
      <c r="I52" s="12" t="s">
        <v>250</v>
      </c>
      <c r="J52" s="11" t="n">
        <v>128</v>
      </c>
      <c r="K52" s="11" t="n">
        <v>119</v>
      </c>
      <c r="L52" s="14" t="n">
        <f aca="false">K52/J52</f>
        <v>0.9296875</v>
      </c>
      <c r="M52" s="15" t="n">
        <v>0.423611111111111</v>
      </c>
      <c r="N52" s="11" t="n">
        <v>5</v>
      </c>
      <c r="O52" s="11" t="n">
        <v>12</v>
      </c>
      <c r="P52" s="13" t="s">
        <v>48</v>
      </c>
      <c r="Q52" s="16" t="s">
        <v>251</v>
      </c>
    </row>
    <row r="53" customFormat="false" ht="35.1" hidden="false" customHeight="true" outlineLevel="0" collapsed="false">
      <c r="A53" s="11" t="n">
        <v>50</v>
      </c>
      <c r="B53" s="12" t="s">
        <v>19</v>
      </c>
      <c r="C53" s="13" t="s">
        <v>20</v>
      </c>
      <c r="D53" s="11" t="n">
        <v>2</v>
      </c>
      <c r="E53" s="13" t="s">
        <v>252</v>
      </c>
      <c r="F53" s="13" t="s">
        <v>22</v>
      </c>
      <c r="G53" s="13" t="s">
        <v>23</v>
      </c>
      <c r="H53" s="11" t="s">
        <v>24</v>
      </c>
      <c r="I53" s="12" t="s">
        <v>253</v>
      </c>
      <c r="J53" s="11" t="s">
        <v>42</v>
      </c>
      <c r="K53" s="11" t="n">
        <v>52</v>
      </c>
      <c r="L53" s="14" t="n">
        <f aca="false">K53/J53</f>
        <v>0.928571428571429</v>
      </c>
      <c r="M53" s="15" t="n">
        <v>0.405555555555556</v>
      </c>
      <c r="N53" s="11" t="n">
        <v>4</v>
      </c>
      <c r="O53" s="11" t="n">
        <v>0</v>
      </c>
      <c r="P53" s="13" t="s">
        <v>27</v>
      </c>
      <c r="Q53" s="16" t="s">
        <v>254</v>
      </c>
    </row>
    <row r="54" customFormat="false" ht="35.1" hidden="false" customHeight="true" outlineLevel="0" collapsed="false">
      <c r="A54" s="11" t="n">
        <v>51</v>
      </c>
      <c r="B54" s="12" t="s">
        <v>19</v>
      </c>
      <c r="C54" s="13" t="s">
        <v>20</v>
      </c>
      <c r="D54" s="11" t="n">
        <v>2</v>
      </c>
      <c r="E54" s="13" t="s">
        <v>255</v>
      </c>
      <c r="F54" s="13" t="s">
        <v>256</v>
      </c>
      <c r="G54" s="13" t="s">
        <v>23</v>
      </c>
      <c r="H54" s="11" t="s">
        <v>24</v>
      </c>
      <c r="I54" s="12" t="s">
        <v>257</v>
      </c>
      <c r="J54" s="11" t="s">
        <v>42</v>
      </c>
      <c r="K54" s="11" t="n">
        <v>52</v>
      </c>
      <c r="L54" s="14" t="n">
        <f aca="false">K54/J54</f>
        <v>0.928571428571429</v>
      </c>
      <c r="M54" s="15" t="n">
        <v>0.405555555555556</v>
      </c>
      <c r="N54" s="11" t="n">
        <v>2</v>
      </c>
      <c r="O54" s="11" t="n">
        <v>3</v>
      </c>
      <c r="P54" s="13" t="s">
        <v>132</v>
      </c>
      <c r="Q54" s="16" t="s">
        <v>258</v>
      </c>
    </row>
    <row r="55" customFormat="false" ht="35.1" hidden="false" customHeight="true" outlineLevel="0" collapsed="false">
      <c r="A55" s="11" t="n">
        <v>52</v>
      </c>
      <c r="B55" s="12" t="s">
        <v>19</v>
      </c>
      <c r="C55" s="13" t="s">
        <v>20</v>
      </c>
      <c r="D55" s="11" t="n">
        <v>2</v>
      </c>
      <c r="E55" s="13" t="s">
        <v>259</v>
      </c>
      <c r="F55" s="13" t="s">
        <v>260</v>
      </c>
      <c r="G55" s="13" t="s">
        <v>52</v>
      </c>
      <c r="H55" s="11" t="s">
        <v>53</v>
      </c>
      <c r="I55" s="12" t="s">
        <v>261</v>
      </c>
      <c r="J55" s="11" t="s">
        <v>262</v>
      </c>
      <c r="K55" s="11" t="n">
        <v>102</v>
      </c>
      <c r="L55" s="14" t="n">
        <f aca="false">K55/J55</f>
        <v>0.927272727272727</v>
      </c>
      <c r="M55" s="15" t="n">
        <v>0.411111111111111</v>
      </c>
      <c r="N55" s="11" t="n">
        <v>6</v>
      </c>
      <c r="O55" s="11" t="n">
        <v>8</v>
      </c>
      <c r="P55" s="13" t="s">
        <v>56</v>
      </c>
      <c r="Q55" s="16" t="s">
        <v>263</v>
      </c>
    </row>
    <row r="56" customFormat="false" ht="35.1" hidden="false" customHeight="true" outlineLevel="0" collapsed="false">
      <c r="A56" s="11" t="n">
        <v>53</v>
      </c>
      <c r="B56" s="12" t="s">
        <v>19</v>
      </c>
      <c r="C56" s="13" t="s">
        <v>20</v>
      </c>
      <c r="D56" s="11" t="n">
        <v>2</v>
      </c>
      <c r="E56" s="13" t="s">
        <v>264</v>
      </c>
      <c r="F56" s="13" t="s">
        <v>265</v>
      </c>
      <c r="G56" s="13" t="s">
        <v>23</v>
      </c>
      <c r="H56" s="11" t="s">
        <v>24</v>
      </c>
      <c r="I56" s="12" t="s">
        <v>266</v>
      </c>
      <c r="J56" s="11" t="s">
        <v>267</v>
      </c>
      <c r="K56" s="11" t="n">
        <v>113</v>
      </c>
      <c r="L56" s="14" t="n">
        <f aca="false">K56/J56</f>
        <v>0.926229508196721</v>
      </c>
      <c r="M56" s="15" t="n">
        <v>0.404861111111111</v>
      </c>
      <c r="N56" s="11" t="n">
        <v>0</v>
      </c>
      <c r="O56" s="11" t="n">
        <v>3</v>
      </c>
      <c r="P56" s="13" t="s">
        <v>85</v>
      </c>
      <c r="Q56" s="16" t="s">
        <v>268</v>
      </c>
    </row>
    <row r="57" customFormat="false" ht="35.1" hidden="false" customHeight="true" outlineLevel="0" collapsed="false">
      <c r="A57" s="11" t="n">
        <v>54</v>
      </c>
      <c r="B57" s="12" t="s">
        <v>19</v>
      </c>
      <c r="C57" s="13" t="s">
        <v>20</v>
      </c>
      <c r="D57" s="11" t="n">
        <v>2</v>
      </c>
      <c r="E57" s="13" t="s">
        <v>269</v>
      </c>
      <c r="F57" s="13" t="s">
        <v>270</v>
      </c>
      <c r="G57" s="13" t="s">
        <v>52</v>
      </c>
      <c r="H57" s="11" t="s">
        <v>35</v>
      </c>
      <c r="I57" s="12" t="s">
        <v>271</v>
      </c>
      <c r="J57" s="11" t="s">
        <v>272</v>
      </c>
      <c r="K57" s="11" t="n">
        <v>96</v>
      </c>
      <c r="L57" s="14" t="n">
        <f aca="false">K57/J57</f>
        <v>0.923076923076923</v>
      </c>
      <c r="M57" s="15" t="n">
        <v>0.402777777777778</v>
      </c>
      <c r="N57" s="11" t="n">
        <v>6</v>
      </c>
      <c r="O57" s="11" t="n">
        <v>4</v>
      </c>
      <c r="P57" s="13" t="s">
        <v>102</v>
      </c>
      <c r="Q57" s="16" t="s">
        <v>273</v>
      </c>
    </row>
    <row r="58" customFormat="false" ht="35.1" hidden="false" customHeight="true" outlineLevel="0" collapsed="false">
      <c r="A58" s="11" t="n">
        <v>55</v>
      </c>
      <c r="B58" s="12" t="s">
        <v>19</v>
      </c>
      <c r="C58" s="13" t="s">
        <v>20</v>
      </c>
      <c r="D58" s="11" t="n">
        <v>2</v>
      </c>
      <c r="E58" s="13" t="s">
        <v>274</v>
      </c>
      <c r="F58" s="13" t="s">
        <v>275</v>
      </c>
      <c r="G58" s="13" t="s">
        <v>23</v>
      </c>
      <c r="H58" s="11" t="s">
        <v>24</v>
      </c>
      <c r="I58" s="12" t="s">
        <v>276</v>
      </c>
      <c r="J58" s="11" t="s">
        <v>277</v>
      </c>
      <c r="K58" s="11" t="n">
        <v>48</v>
      </c>
      <c r="L58" s="14" t="n">
        <f aca="false">K58/J58</f>
        <v>0.923076923076923</v>
      </c>
      <c r="M58" s="15" t="n">
        <v>0.406944444444444</v>
      </c>
      <c r="N58" s="11" t="n">
        <v>0</v>
      </c>
      <c r="O58" s="11" t="n">
        <v>0</v>
      </c>
      <c r="P58" s="13" t="s">
        <v>27</v>
      </c>
      <c r="Q58" s="16" t="s">
        <v>278</v>
      </c>
    </row>
    <row r="59" customFormat="false" ht="35.1" hidden="false" customHeight="true" outlineLevel="0" collapsed="false">
      <c r="A59" s="11" t="n">
        <v>56</v>
      </c>
      <c r="B59" s="12" t="s">
        <v>19</v>
      </c>
      <c r="C59" s="13" t="s">
        <v>20</v>
      </c>
      <c r="D59" s="11" t="n">
        <v>2</v>
      </c>
      <c r="E59" s="13" t="s">
        <v>279</v>
      </c>
      <c r="F59" s="13" t="s">
        <v>280</v>
      </c>
      <c r="G59" s="13" t="s">
        <v>23</v>
      </c>
      <c r="H59" s="11" t="s">
        <v>53</v>
      </c>
      <c r="I59" s="12" t="s">
        <v>281</v>
      </c>
      <c r="J59" s="11" t="n">
        <v>115</v>
      </c>
      <c r="K59" s="11" t="n">
        <v>106</v>
      </c>
      <c r="L59" s="14" t="n">
        <f aca="false">K59/J59</f>
        <v>0.921739130434783</v>
      </c>
      <c r="M59" s="15" t="n">
        <v>0.397916666666667</v>
      </c>
      <c r="N59" s="11" t="n">
        <v>3</v>
      </c>
      <c r="O59" s="11" t="n">
        <v>0</v>
      </c>
      <c r="P59" s="13" t="s">
        <v>102</v>
      </c>
      <c r="Q59" s="16" t="s">
        <v>282</v>
      </c>
    </row>
    <row r="60" customFormat="false" ht="35.1" hidden="false" customHeight="true" outlineLevel="0" collapsed="false">
      <c r="A60" s="11" t="n">
        <v>57</v>
      </c>
      <c r="B60" s="12" t="s">
        <v>19</v>
      </c>
      <c r="C60" s="13" t="s">
        <v>20</v>
      </c>
      <c r="D60" s="11" t="n">
        <v>2</v>
      </c>
      <c r="E60" s="13" t="s">
        <v>283</v>
      </c>
      <c r="F60" s="11" t="s">
        <v>284</v>
      </c>
      <c r="G60" s="13" t="s">
        <v>52</v>
      </c>
      <c r="H60" s="11" t="s">
        <v>53</v>
      </c>
      <c r="I60" s="12" t="s">
        <v>285</v>
      </c>
      <c r="J60" s="11" t="s">
        <v>286</v>
      </c>
      <c r="K60" s="11" t="n">
        <v>94</v>
      </c>
      <c r="L60" s="14" t="n">
        <f aca="false">K60/J60</f>
        <v>0.92156862745098</v>
      </c>
      <c r="M60" s="15" t="n">
        <v>0.409722222222222</v>
      </c>
      <c r="N60" s="11" t="n">
        <v>0</v>
      </c>
      <c r="O60" s="11" t="n">
        <v>0</v>
      </c>
      <c r="P60" s="13" t="s">
        <v>56</v>
      </c>
      <c r="Q60" s="16" t="s">
        <v>287</v>
      </c>
    </row>
    <row r="61" customFormat="false" ht="35.1" hidden="false" customHeight="true" outlineLevel="0" collapsed="false">
      <c r="A61" s="11" t="n">
        <v>58</v>
      </c>
      <c r="B61" s="12" t="s">
        <v>19</v>
      </c>
      <c r="C61" s="13" t="s">
        <v>20</v>
      </c>
      <c r="D61" s="11" t="n">
        <v>2</v>
      </c>
      <c r="E61" s="13" t="s">
        <v>288</v>
      </c>
      <c r="F61" s="13" t="s">
        <v>289</v>
      </c>
      <c r="G61" s="13" t="s">
        <v>23</v>
      </c>
      <c r="H61" s="11" t="s">
        <v>53</v>
      </c>
      <c r="I61" s="12" t="s">
        <v>290</v>
      </c>
      <c r="J61" s="11" t="n">
        <v>89</v>
      </c>
      <c r="K61" s="11" t="n">
        <v>82</v>
      </c>
      <c r="L61" s="14" t="n">
        <f aca="false">K61/J61</f>
        <v>0.921348314606742</v>
      </c>
      <c r="M61" s="15" t="n">
        <v>0.409722222222222</v>
      </c>
      <c r="N61" s="11" t="n">
        <v>4</v>
      </c>
      <c r="O61" s="11" t="n">
        <v>2</v>
      </c>
      <c r="P61" s="13" t="s">
        <v>102</v>
      </c>
      <c r="Q61" s="16" t="s">
        <v>291</v>
      </c>
    </row>
    <row r="62" customFormat="false" ht="35.1" hidden="false" customHeight="true" outlineLevel="0" collapsed="false">
      <c r="A62" s="11" t="n">
        <v>59</v>
      </c>
      <c r="B62" s="12" t="s">
        <v>19</v>
      </c>
      <c r="C62" s="13" t="s">
        <v>20</v>
      </c>
      <c r="D62" s="11" t="n">
        <v>2</v>
      </c>
      <c r="E62" s="13" t="s">
        <v>292</v>
      </c>
      <c r="F62" s="13" t="s">
        <v>123</v>
      </c>
      <c r="G62" s="13" t="s">
        <v>23</v>
      </c>
      <c r="H62" s="11" t="s">
        <v>53</v>
      </c>
      <c r="I62" s="12" t="s">
        <v>293</v>
      </c>
      <c r="J62" s="11" t="s">
        <v>294</v>
      </c>
      <c r="K62" s="11" t="n">
        <v>139</v>
      </c>
      <c r="L62" s="14" t="n">
        <f aca="false">K62/J62</f>
        <v>0.920529801324503</v>
      </c>
      <c r="M62" s="15" t="n">
        <v>0.402777777777778</v>
      </c>
      <c r="N62" s="11" t="n">
        <v>34</v>
      </c>
      <c r="O62" s="11" t="n">
        <v>4</v>
      </c>
      <c r="P62" s="13" t="s">
        <v>126</v>
      </c>
      <c r="Q62" s="16" t="s">
        <v>295</v>
      </c>
    </row>
    <row r="63" customFormat="false" ht="35.1" hidden="false" customHeight="true" outlineLevel="0" collapsed="false">
      <c r="A63" s="11" t="n">
        <v>60</v>
      </c>
      <c r="B63" s="12" t="s">
        <v>19</v>
      </c>
      <c r="C63" s="13" t="s">
        <v>20</v>
      </c>
      <c r="D63" s="11" t="n">
        <v>2</v>
      </c>
      <c r="E63" s="13" t="s">
        <v>296</v>
      </c>
      <c r="F63" s="13" t="s">
        <v>22</v>
      </c>
      <c r="G63" s="13" t="s">
        <v>23</v>
      </c>
      <c r="H63" s="11" t="s">
        <v>24</v>
      </c>
      <c r="I63" s="12" t="s">
        <v>297</v>
      </c>
      <c r="J63" s="11" t="s">
        <v>298</v>
      </c>
      <c r="K63" s="11" t="n">
        <v>57</v>
      </c>
      <c r="L63" s="14" t="n">
        <f aca="false">K63/J63</f>
        <v>0.919354838709677</v>
      </c>
      <c r="M63" s="15" t="n">
        <v>0.411111111111111</v>
      </c>
      <c r="N63" s="11" t="n">
        <v>0</v>
      </c>
      <c r="O63" s="11" t="n">
        <v>3</v>
      </c>
      <c r="P63" s="13" t="s">
        <v>27</v>
      </c>
      <c r="Q63" s="16" t="s">
        <v>299</v>
      </c>
    </row>
    <row r="64" customFormat="false" ht="35.1" hidden="false" customHeight="true" outlineLevel="0" collapsed="false">
      <c r="A64" s="11" t="n">
        <v>61</v>
      </c>
      <c r="B64" s="12" t="s">
        <v>19</v>
      </c>
      <c r="C64" s="13" t="s">
        <v>20</v>
      </c>
      <c r="D64" s="11" t="n">
        <v>2</v>
      </c>
      <c r="E64" s="13" t="s">
        <v>300</v>
      </c>
      <c r="F64" s="13" t="s">
        <v>301</v>
      </c>
      <c r="G64" s="13" t="s">
        <v>23</v>
      </c>
      <c r="H64" s="11" t="s">
        <v>53</v>
      </c>
      <c r="I64" s="12" t="s">
        <v>302</v>
      </c>
      <c r="J64" s="11" t="n">
        <v>37</v>
      </c>
      <c r="K64" s="11" t="n">
        <v>34</v>
      </c>
      <c r="L64" s="14" t="n">
        <f aca="false">K64/J64</f>
        <v>0.918918918918919</v>
      </c>
      <c r="M64" s="15" t="n">
        <v>0.395833333333333</v>
      </c>
      <c r="N64" s="11" t="n">
        <v>5</v>
      </c>
      <c r="O64" s="11" t="n">
        <v>5</v>
      </c>
      <c r="P64" s="13" t="s">
        <v>102</v>
      </c>
      <c r="Q64" s="16" t="s">
        <v>303</v>
      </c>
    </row>
    <row r="65" customFormat="false" ht="35.1" hidden="false" customHeight="true" outlineLevel="0" collapsed="false">
      <c r="A65" s="11" t="n">
        <v>62</v>
      </c>
      <c r="B65" s="12" t="s">
        <v>19</v>
      </c>
      <c r="C65" s="13" t="s">
        <v>20</v>
      </c>
      <c r="D65" s="11" t="n">
        <v>2</v>
      </c>
      <c r="E65" s="13" t="s">
        <v>304</v>
      </c>
      <c r="F65" s="11" t="s">
        <v>74</v>
      </c>
      <c r="G65" s="13" t="s">
        <v>23</v>
      </c>
      <c r="H65" s="11" t="s">
        <v>24</v>
      </c>
      <c r="I65" s="12" t="s">
        <v>305</v>
      </c>
      <c r="J65" s="11" t="s">
        <v>90</v>
      </c>
      <c r="K65" s="11" t="n">
        <v>90</v>
      </c>
      <c r="L65" s="14" t="n">
        <f aca="false">K65/J65</f>
        <v>0.918367346938776</v>
      </c>
      <c r="M65" s="15" t="n">
        <v>0.400694444444444</v>
      </c>
      <c r="N65" s="11" t="n">
        <v>6</v>
      </c>
      <c r="O65" s="11" t="n">
        <v>3</v>
      </c>
      <c r="P65" s="13" t="s">
        <v>56</v>
      </c>
      <c r="Q65" s="16" t="s">
        <v>306</v>
      </c>
    </row>
    <row r="66" customFormat="false" ht="35.1" hidden="false" customHeight="true" outlineLevel="0" collapsed="false">
      <c r="A66" s="11" t="n">
        <v>63</v>
      </c>
      <c r="B66" s="12" t="s">
        <v>19</v>
      </c>
      <c r="C66" s="13" t="s">
        <v>20</v>
      </c>
      <c r="D66" s="11" t="n">
        <v>2</v>
      </c>
      <c r="E66" s="13" t="s">
        <v>307</v>
      </c>
      <c r="F66" s="13" t="s">
        <v>22</v>
      </c>
      <c r="G66" s="13" t="s">
        <v>23</v>
      </c>
      <c r="H66" s="11" t="s">
        <v>24</v>
      </c>
      <c r="I66" s="12" t="s">
        <v>308</v>
      </c>
      <c r="J66" s="11" t="s">
        <v>26</v>
      </c>
      <c r="K66" s="11" t="n">
        <v>55</v>
      </c>
      <c r="L66" s="14" t="n">
        <f aca="false">K66/J66</f>
        <v>0.916666666666667</v>
      </c>
      <c r="M66" s="15" t="n">
        <v>0.402083333333333</v>
      </c>
      <c r="N66" s="11" t="n">
        <v>3</v>
      </c>
      <c r="O66" s="11" t="n">
        <v>2</v>
      </c>
      <c r="P66" s="13" t="s">
        <v>27</v>
      </c>
      <c r="Q66" s="16" t="s">
        <v>309</v>
      </c>
    </row>
    <row r="67" customFormat="false" ht="35.1" hidden="false" customHeight="true" outlineLevel="0" collapsed="false">
      <c r="A67" s="11" t="n">
        <v>64</v>
      </c>
      <c r="B67" s="12" t="s">
        <v>19</v>
      </c>
      <c r="C67" s="13" t="s">
        <v>20</v>
      </c>
      <c r="D67" s="11" t="n">
        <v>2</v>
      </c>
      <c r="E67" s="13" t="s">
        <v>310</v>
      </c>
      <c r="F67" s="13" t="s">
        <v>311</v>
      </c>
      <c r="G67" s="13" t="s">
        <v>23</v>
      </c>
      <c r="H67" s="11" t="s">
        <v>35</v>
      </c>
      <c r="I67" s="12" t="s">
        <v>312</v>
      </c>
      <c r="J67" s="11" t="s">
        <v>313</v>
      </c>
      <c r="K67" s="11" t="n">
        <v>43</v>
      </c>
      <c r="L67" s="14" t="n">
        <f aca="false">K67/J67</f>
        <v>0.914893617021277</v>
      </c>
      <c r="M67" s="15" t="n">
        <v>0.424305555555556</v>
      </c>
      <c r="N67" s="11" t="n">
        <v>0</v>
      </c>
      <c r="O67" s="11" t="n">
        <v>0</v>
      </c>
      <c r="P67" s="13" t="s">
        <v>171</v>
      </c>
      <c r="Q67" s="16" t="s">
        <v>314</v>
      </c>
    </row>
    <row r="68" customFormat="false" ht="35.1" hidden="false" customHeight="true" outlineLevel="0" collapsed="false">
      <c r="A68" s="11" t="n">
        <v>65</v>
      </c>
      <c r="B68" s="12" t="s">
        <v>19</v>
      </c>
      <c r="C68" s="13" t="s">
        <v>20</v>
      </c>
      <c r="D68" s="11" t="n">
        <v>2</v>
      </c>
      <c r="E68" s="13" t="s">
        <v>315</v>
      </c>
      <c r="F68" s="13" t="s">
        <v>316</v>
      </c>
      <c r="G68" s="13" t="s">
        <v>52</v>
      </c>
      <c r="H68" s="11" t="s">
        <v>53</v>
      </c>
      <c r="I68" s="12" t="s">
        <v>317</v>
      </c>
      <c r="J68" s="11" t="s">
        <v>318</v>
      </c>
      <c r="K68" s="11" t="n">
        <v>118</v>
      </c>
      <c r="L68" s="14" t="n">
        <f aca="false">K68/J68</f>
        <v>0.914728682170543</v>
      </c>
      <c r="M68" s="15" t="n">
        <v>0.421527777777778</v>
      </c>
      <c r="N68" s="11" t="n">
        <v>8</v>
      </c>
      <c r="O68" s="11" t="n">
        <v>20</v>
      </c>
      <c r="P68" s="13" t="s">
        <v>48</v>
      </c>
      <c r="Q68" s="16" t="s">
        <v>319</v>
      </c>
    </row>
    <row r="69" customFormat="false" ht="35.1" hidden="false" customHeight="true" outlineLevel="0" collapsed="false">
      <c r="A69" s="11" t="n">
        <v>66</v>
      </c>
      <c r="B69" s="12" t="s">
        <v>19</v>
      </c>
      <c r="C69" s="13" t="s">
        <v>20</v>
      </c>
      <c r="D69" s="11" t="n">
        <v>2</v>
      </c>
      <c r="E69" s="13" t="s">
        <v>320</v>
      </c>
      <c r="F69" s="13" t="s">
        <v>22</v>
      </c>
      <c r="G69" s="13" t="s">
        <v>23</v>
      </c>
      <c r="H69" s="11" t="s">
        <v>24</v>
      </c>
      <c r="I69" s="12" t="s">
        <v>321</v>
      </c>
      <c r="J69" s="11" t="s">
        <v>322</v>
      </c>
      <c r="K69" s="11" t="n">
        <v>42</v>
      </c>
      <c r="L69" s="14" t="n">
        <f aca="false">K69/J69</f>
        <v>0.91304347826087</v>
      </c>
      <c r="M69" s="15" t="n">
        <v>0.420833333333333</v>
      </c>
      <c r="N69" s="11" t="n">
        <v>6</v>
      </c>
      <c r="O69" s="11" t="n">
        <v>7</v>
      </c>
      <c r="P69" s="13" t="s">
        <v>27</v>
      </c>
      <c r="Q69" s="16" t="s">
        <v>323</v>
      </c>
    </row>
    <row r="70" customFormat="false" ht="35.1" hidden="false" customHeight="true" outlineLevel="0" collapsed="false">
      <c r="A70" s="11" t="n">
        <v>67</v>
      </c>
      <c r="B70" s="12" t="s">
        <v>19</v>
      </c>
      <c r="C70" s="13" t="s">
        <v>20</v>
      </c>
      <c r="D70" s="11" t="n">
        <v>2</v>
      </c>
      <c r="E70" s="13" t="s">
        <v>324</v>
      </c>
      <c r="F70" s="13" t="s">
        <v>325</v>
      </c>
      <c r="G70" s="13" t="s">
        <v>23</v>
      </c>
      <c r="H70" s="11" t="s">
        <v>35</v>
      </c>
      <c r="I70" s="12" t="s">
        <v>326</v>
      </c>
      <c r="J70" s="11" t="s">
        <v>322</v>
      </c>
      <c r="K70" s="11" t="n">
        <v>42</v>
      </c>
      <c r="L70" s="14" t="n">
        <f aca="false">K70/J70</f>
        <v>0.91304347826087</v>
      </c>
      <c r="M70" s="15" t="n">
        <v>0.417361111111111</v>
      </c>
      <c r="N70" s="11" t="n">
        <v>1</v>
      </c>
      <c r="O70" s="11" t="n">
        <v>0</v>
      </c>
      <c r="P70" s="13" t="s">
        <v>38</v>
      </c>
      <c r="Q70" s="16" t="s">
        <v>327</v>
      </c>
    </row>
    <row r="71" customFormat="false" ht="35.1" hidden="false" customHeight="true" outlineLevel="0" collapsed="false">
      <c r="A71" s="11" t="n">
        <v>68</v>
      </c>
      <c r="B71" s="12" t="s">
        <v>19</v>
      </c>
      <c r="C71" s="13" t="s">
        <v>20</v>
      </c>
      <c r="D71" s="11" t="n">
        <v>2</v>
      </c>
      <c r="E71" s="13" t="s">
        <v>328</v>
      </c>
      <c r="F71" s="13" t="s">
        <v>329</v>
      </c>
      <c r="G71" s="13" t="s">
        <v>23</v>
      </c>
      <c r="H71" s="11" t="s">
        <v>53</v>
      </c>
      <c r="I71" s="12" t="s">
        <v>330</v>
      </c>
      <c r="J71" s="11" t="s">
        <v>55</v>
      </c>
      <c r="K71" s="11" t="n">
        <v>72</v>
      </c>
      <c r="L71" s="14" t="n">
        <f aca="false">K71/J71</f>
        <v>0.911392405063291</v>
      </c>
      <c r="M71" s="15" t="n">
        <v>0.409722222222222</v>
      </c>
      <c r="N71" s="11" t="n">
        <v>9</v>
      </c>
      <c r="O71" s="11" t="n">
        <v>1</v>
      </c>
      <c r="P71" s="13" t="s">
        <v>85</v>
      </c>
      <c r="Q71" s="16" t="s">
        <v>331</v>
      </c>
    </row>
    <row r="72" customFormat="false" ht="35.1" hidden="false" customHeight="true" outlineLevel="0" collapsed="false">
      <c r="A72" s="11" t="n">
        <v>69</v>
      </c>
      <c r="B72" s="12" t="s">
        <v>19</v>
      </c>
      <c r="C72" s="13" t="s">
        <v>20</v>
      </c>
      <c r="D72" s="11" t="n">
        <v>2</v>
      </c>
      <c r="E72" s="13" t="s">
        <v>332</v>
      </c>
      <c r="F72" s="13" t="s">
        <v>333</v>
      </c>
      <c r="G72" s="13" t="s">
        <v>23</v>
      </c>
      <c r="H72" s="11" t="s">
        <v>35</v>
      </c>
      <c r="I72" s="12" t="s">
        <v>334</v>
      </c>
      <c r="J72" s="11" t="s">
        <v>155</v>
      </c>
      <c r="K72" s="11" t="n">
        <v>50</v>
      </c>
      <c r="L72" s="14" t="n">
        <f aca="false">K72/J72</f>
        <v>0.909090909090909</v>
      </c>
      <c r="M72" s="15" t="n">
        <v>0.411111111111111</v>
      </c>
      <c r="N72" s="11" t="n">
        <v>0</v>
      </c>
      <c r="O72" s="11" t="n">
        <v>3</v>
      </c>
      <c r="P72" s="13" t="s">
        <v>38</v>
      </c>
      <c r="Q72" s="16" t="s">
        <v>335</v>
      </c>
    </row>
    <row r="73" customFormat="false" ht="35.1" hidden="false" customHeight="true" outlineLevel="0" collapsed="false">
      <c r="A73" s="11" t="n">
        <v>70</v>
      </c>
      <c r="B73" s="12" t="s">
        <v>19</v>
      </c>
      <c r="C73" s="13" t="s">
        <v>20</v>
      </c>
      <c r="D73" s="11" t="n">
        <v>2</v>
      </c>
      <c r="E73" s="13" t="s">
        <v>336</v>
      </c>
      <c r="F73" s="13" t="s">
        <v>337</v>
      </c>
      <c r="G73" s="13" t="s">
        <v>23</v>
      </c>
      <c r="H73" s="11" t="s">
        <v>53</v>
      </c>
      <c r="I73" s="12" t="s">
        <v>338</v>
      </c>
      <c r="J73" s="11" t="s">
        <v>277</v>
      </c>
      <c r="K73" s="11" t="n">
        <v>47</v>
      </c>
      <c r="L73" s="14" t="n">
        <f aca="false">K73/J73</f>
        <v>0.903846153846154</v>
      </c>
      <c r="M73" s="15" t="n">
        <v>0.409027777777778</v>
      </c>
      <c r="N73" s="11" t="n">
        <v>5</v>
      </c>
      <c r="O73" s="11" t="n">
        <v>1</v>
      </c>
      <c r="P73" s="13" t="s">
        <v>102</v>
      </c>
      <c r="Q73" s="16" t="s">
        <v>339</v>
      </c>
    </row>
    <row r="74" customFormat="false" ht="35.1" hidden="false" customHeight="true" outlineLevel="0" collapsed="false">
      <c r="A74" s="11" t="n">
        <v>71</v>
      </c>
      <c r="B74" s="12" t="s">
        <v>19</v>
      </c>
      <c r="C74" s="13" t="s">
        <v>20</v>
      </c>
      <c r="D74" s="11" t="n">
        <v>2</v>
      </c>
      <c r="E74" s="13" t="s">
        <v>340</v>
      </c>
      <c r="F74" s="13" t="s">
        <v>341</v>
      </c>
      <c r="G74" s="13" t="s">
        <v>52</v>
      </c>
      <c r="H74" s="11" t="s">
        <v>35</v>
      </c>
      <c r="I74" s="12" t="s">
        <v>342</v>
      </c>
      <c r="J74" s="11" t="s">
        <v>343</v>
      </c>
      <c r="K74" s="11" t="n">
        <v>103</v>
      </c>
      <c r="L74" s="14" t="n">
        <f aca="false">K74/J74</f>
        <v>0.903508771929825</v>
      </c>
      <c r="M74" s="15" t="n">
        <v>0.411111111111111</v>
      </c>
      <c r="N74" s="11" t="n">
        <v>22</v>
      </c>
      <c r="O74" s="11" t="n">
        <v>2</v>
      </c>
      <c r="P74" s="13" t="s">
        <v>85</v>
      </c>
      <c r="Q74" s="16" t="s">
        <v>344</v>
      </c>
    </row>
    <row r="75" customFormat="false" ht="39.75" hidden="false" customHeight="true" outlineLevel="0" collapsed="false">
      <c r="A75" s="11" t="n">
        <v>72</v>
      </c>
      <c r="B75" s="12" t="s">
        <v>19</v>
      </c>
      <c r="C75" s="13" t="s">
        <v>20</v>
      </c>
      <c r="D75" s="11" t="n">
        <v>2</v>
      </c>
      <c r="E75" s="13" t="s">
        <v>345</v>
      </c>
      <c r="F75" s="13" t="s">
        <v>346</v>
      </c>
      <c r="G75" s="13" t="s">
        <v>52</v>
      </c>
      <c r="H75" s="11" t="s">
        <v>35</v>
      </c>
      <c r="I75" s="12" t="s">
        <v>347</v>
      </c>
      <c r="J75" s="11" t="s">
        <v>267</v>
      </c>
      <c r="K75" s="11" t="n">
        <v>110</v>
      </c>
      <c r="L75" s="14" t="n">
        <f aca="false">K75/J75</f>
        <v>0.901639344262295</v>
      </c>
      <c r="M75" s="15" t="n">
        <v>0.419444444444444</v>
      </c>
      <c r="N75" s="11" t="n">
        <v>25</v>
      </c>
      <c r="O75" s="11" t="n">
        <v>4</v>
      </c>
      <c r="P75" s="13" t="s">
        <v>85</v>
      </c>
      <c r="Q75" s="16" t="s">
        <v>348</v>
      </c>
    </row>
    <row r="76" customFormat="false" ht="44.25" hidden="false" customHeight="true" outlineLevel="0" collapsed="false">
      <c r="A76" s="11" t="n">
        <v>73</v>
      </c>
      <c r="B76" s="12" t="s">
        <v>19</v>
      </c>
      <c r="C76" s="13" t="s">
        <v>20</v>
      </c>
      <c r="D76" s="11" t="n">
        <v>2</v>
      </c>
      <c r="E76" s="11" t="s">
        <v>349</v>
      </c>
      <c r="F76" s="13" t="s">
        <v>64</v>
      </c>
      <c r="G76" s="13" t="s">
        <v>23</v>
      </c>
      <c r="H76" s="11" t="s">
        <v>53</v>
      </c>
      <c r="I76" s="12" t="s">
        <v>350</v>
      </c>
      <c r="J76" s="11" t="s">
        <v>66</v>
      </c>
      <c r="K76" s="11" t="n">
        <v>27</v>
      </c>
      <c r="L76" s="14" t="n">
        <f aca="false">K76/J76</f>
        <v>0.9</v>
      </c>
      <c r="M76" s="15" t="n">
        <v>0.406944444444444</v>
      </c>
      <c r="N76" s="11" t="n">
        <v>0</v>
      </c>
      <c r="O76" s="11" t="n">
        <v>0</v>
      </c>
      <c r="P76" s="13" t="s">
        <v>27</v>
      </c>
      <c r="Q76" s="16" t="s">
        <v>351</v>
      </c>
    </row>
    <row r="77" customFormat="false" ht="35.1" hidden="false" customHeight="true" outlineLevel="0" collapsed="false">
      <c r="A77" s="11" t="n">
        <v>74</v>
      </c>
      <c r="B77" s="12" t="s">
        <v>19</v>
      </c>
      <c r="C77" s="13" t="s">
        <v>20</v>
      </c>
      <c r="D77" s="11" t="n">
        <v>2</v>
      </c>
      <c r="E77" s="13" t="s">
        <v>352</v>
      </c>
      <c r="F77" s="13" t="s">
        <v>353</v>
      </c>
      <c r="G77" s="13" t="s">
        <v>23</v>
      </c>
      <c r="H77" s="11" t="s">
        <v>53</v>
      </c>
      <c r="I77" s="12" t="s">
        <v>354</v>
      </c>
      <c r="J77" s="11" t="n">
        <v>90</v>
      </c>
      <c r="K77" s="11" t="n">
        <v>81</v>
      </c>
      <c r="L77" s="14" t="n">
        <f aca="false">K77/J77</f>
        <v>0.9</v>
      </c>
      <c r="M77" s="15" t="n">
        <v>0.398611111111111</v>
      </c>
      <c r="N77" s="11" t="n">
        <v>6</v>
      </c>
      <c r="O77" s="11" t="n">
        <v>3</v>
      </c>
      <c r="P77" s="13" t="s">
        <v>355</v>
      </c>
      <c r="Q77" s="16" t="s">
        <v>356</v>
      </c>
    </row>
    <row r="78" customFormat="false" ht="35.1" hidden="false" customHeight="true" outlineLevel="0" collapsed="false">
      <c r="A78" s="11" t="n">
        <v>75</v>
      </c>
      <c r="B78" s="12" t="s">
        <v>19</v>
      </c>
      <c r="C78" s="13" t="s">
        <v>20</v>
      </c>
      <c r="D78" s="11" t="n">
        <v>2</v>
      </c>
      <c r="E78" s="13" t="s">
        <v>357</v>
      </c>
      <c r="F78" s="13" t="s">
        <v>22</v>
      </c>
      <c r="G78" s="13" t="s">
        <v>23</v>
      </c>
      <c r="H78" s="11" t="s">
        <v>24</v>
      </c>
      <c r="I78" s="12" t="s">
        <v>358</v>
      </c>
      <c r="J78" s="11" t="s">
        <v>101</v>
      </c>
      <c r="K78" s="11" t="n">
        <v>53</v>
      </c>
      <c r="L78" s="14" t="n">
        <f aca="false">K78/J78</f>
        <v>0.898305084745763</v>
      </c>
      <c r="M78" s="15" t="n">
        <v>0.404166666666667</v>
      </c>
      <c r="N78" s="11" t="n">
        <v>0</v>
      </c>
      <c r="O78" s="11" t="n">
        <v>1</v>
      </c>
      <c r="P78" s="13" t="s">
        <v>27</v>
      </c>
      <c r="Q78" s="16" t="s">
        <v>359</v>
      </c>
    </row>
    <row r="79" customFormat="false" ht="35.1" hidden="false" customHeight="true" outlineLevel="0" collapsed="false">
      <c r="A79" s="11" t="n">
        <v>76</v>
      </c>
      <c r="B79" s="12" t="s">
        <v>19</v>
      </c>
      <c r="C79" s="13" t="s">
        <v>20</v>
      </c>
      <c r="D79" s="11" t="n">
        <v>2</v>
      </c>
      <c r="E79" s="13" t="s">
        <v>360</v>
      </c>
      <c r="F79" s="13" t="s">
        <v>361</v>
      </c>
      <c r="G79" s="13" t="s">
        <v>52</v>
      </c>
      <c r="H79" s="11" t="s">
        <v>35</v>
      </c>
      <c r="I79" s="12" t="s">
        <v>362</v>
      </c>
      <c r="J79" s="11" t="s">
        <v>363</v>
      </c>
      <c r="K79" s="11" t="n">
        <v>35</v>
      </c>
      <c r="L79" s="14" t="n">
        <f aca="false">K79/J79</f>
        <v>0.897435897435898</v>
      </c>
      <c r="M79" s="15" t="n">
        <v>0.425694444444444</v>
      </c>
      <c r="N79" s="11" t="n">
        <v>0</v>
      </c>
      <c r="O79" s="11" t="n">
        <v>0</v>
      </c>
      <c r="P79" s="13" t="s">
        <v>171</v>
      </c>
      <c r="Q79" s="16" t="s">
        <v>364</v>
      </c>
    </row>
    <row r="80" customFormat="false" ht="35.1" hidden="false" customHeight="true" outlineLevel="0" collapsed="false">
      <c r="A80" s="11" t="n">
        <v>77</v>
      </c>
      <c r="B80" s="12" t="s">
        <v>19</v>
      </c>
      <c r="C80" s="13" t="s">
        <v>20</v>
      </c>
      <c r="D80" s="11" t="n">
        <v>2</v>
      </c>
      <c r="E80" s="13" t="s">
        <v>365</v>
      </c>
      <c r="F80" s="13" t="s">
        <v>366</v>
      </c>
      <c r="G80" s="13" t="s">
        <v>23</v>
      </c>
      <c r="H80" s="11" t="s">
        <v>24</v>
      </c>
      <c r="I80" s="12" t="s">
        <v>367</v>
      </c>
      <c r="J80" s="11" t="s">
        <v>368</v>
      </c>
      <c r="K80" s="11" t="n">
        <v>69</v>
      </c>
      <c r="L80" s="14" t="n">
        <f aca="false">K80/J80</f>
        <v>0.896103896103896</v>
      </c>
      <c r="M80" s="15" t="n">
        <v>0.409722222222222</v>
      </c>
      <c r="N80" s="11" t="n">
        <v>3</v>
      </c>
      <c r="O80" s="11" t="n">
        <v>4</v>
      </c>
      <c r="P80" s="13" t="s">
        <v>210</v>
      </c>
      <c r="Q80" s="16" t="s">
        <v>369</v>
      </c>
    </row>
    <row r="81" customFormat="false" ht="35.1" hidden="false" customHeight="true" outlineLevel="0" collapsed="false">
      <c r="A81" s="11" t="n">
        <v>78</v>
      </c>
      <c r="B81" s="12" t="s">
        <v>19</v>
      </c>
      <c r="C81" s="13" t="s">
        <v>20</v>
      </c>
      <c r="D81" s="11" t="n">
        <v>2</v>
      </c>
      <c r="E81" s="13" t="s">
        <v>370</v>
      </c>
      <c r="F81" s="13" t="s">
        <v>366</v>
      </c>
      <c r="G81" s="13" t="s">
        <v>23</v>
      </c>
      <c r="H81" s="11" t="s">
        <v>24</v>
      </c>
      <c r="I81" s="12" t="s">
        <v>371</v>
      </c>
      <c r="J81" s="11" t="s">
        <v>372</v>
      </c>
      <c r="K81" s="11" t="n">
        <v>111</v>
      </c>
      <c r="L81" s="14" t="n">
        <f aca="false">K81/J81</f>
        <v>0.895161290322581</v>
      </c>
      <c r="M81" s="15" t="n">
        <v>0.402777777777778</v>
      </c>
      <c r="N81" s="11" t="n">
        <v>6</v>
      </c>
      <c r="O81" s="11" t="n">
        <v>7</v>
      </c>
      <c r="P81" s="13" t="s">
        <v>210</v>
      </c>
      <c r="Q81" s="16" t="s">
        <v>373</v>
      </c>
    </row>
    <row r="82" customFormat="false" ht="35.1" hidden="false" customHeight="true" outlineLevel="0" collapsed="false">
      <c r="A82" s="11" t="n">
        <v>79</v>
      </c>
      <c r="B82" s="12" t="s">
        <v>19</v>
      </c>
      <c r="C82" s="13" t="s">
        <v>20</v>
      </c>
      <c r="D82" s="11" t="n">
        <v>2</v>
      </c>
      <c r="E82" s="13" t="s">
        <v>374</v>
      </c>
      <c r="F82" s="13" t="s">
        <v>82</v>
      </c>
      <c r="G82" s="13" t="s">
        <v>23</v>
      </c>
      <c r="H82" s="11" t="s">
        <v>24</v>
      </c>
      <c r="I82" s="12" t="s">
        <v>375</v>
      </c>
      <c r="J82" s="11" t="s">
        <v>376</v>
      </c>
      <c r="K82" s="11" t="n">
        <v>68</v>
      </c>
      <c r="L82" s="14" t="n">
        <f aca="false">K82/J82</f>
        <v>0.894736842105263</v>
      </c>
      <c r="M82" s="15" t="n">
        <v>0.416666666666667</v>
      </c>
      <c r="N82" s="11" t="n">
        <v>6</v>
      </c>
      <c r="O82" s="11" t="n">
        <v>3</v>
      </c>
      <c r="P82" s="13" t="s">
        <v>85</v>
      </c>
      <c r="Q82" s="16" t="s">
        <v>377</v>
      </c>
    </row>
    <row r="83" customFormat="false" ht="35.1" hidden="false" customHeight="true" outlineLevel="0" collapsed="false">
      <c r="A83" s="11" t="n">
        <v>80</v>
      </c>
      <c r="B83" s="12" t="s">
        <v>19</v>
      </c>
      <c r="C83" s="13" t="s">
        <v>20</v>
      </c>
      <c r="D83" s="11" t="n">
        <v>2</v>
      </c>
      <c r="E83" s="13" t="s">
        <v>378</v>
      </c>
      <c r="F83" s="13" t="s">
        <v>379</v>
      </c>
      <c r="G83" s="13" t="s">
        <v>23</v>
      </c>
      <c r="H83" s="11" t="s">
        <v>35</v>
      </c>
      <c r="I83" s="12" t="s">
        <v>380</v>
      </c>
      <c r="J83" s="11" t="s">
        <v>31</v>
      </c>
      <c r="K83" s="11" t="n">
        <v>59</v>
      </c>
      <c r="L83" s="14" t="n">
        <f aca="false">K83/J83</f>
        <v>0.893939393939394</v>
      </c>
      <c r="M83" s="15" t="n">
        <v>0.411111111111111</v>
      </c>
      <c r="N83" s="11" t="n">
        <v>8</v>
      </c>
      <c r="O83" s="11" t="n">
        <v>0</v>
      </c>
      <c r="P83" s="13" t="s">
        <v>85</v>
      </c>
      <c r="Q83" s="16" t="s">
        <v>381</v>
      </c>
    </row>
    <row r="84" customFormat="false" ht="35.1" hidden="false" customHeight="true" outlineLevel="0" collapsed="false">
      <c r="A84" s="11" t="n">
        <v>81</v>
      </c>
      <c r="B84" s="12" t="s">
        <v>19</v>
      </c>
      <c r="C84" s="13" t="s">
        <v>20</v>
      </c>
      <c r="D84" s="11" t="n">
        <v>2</v>
      </c>
      <c r="E84" s="13" t="s">
        <v>382</v>
      </c>
      <c r="F84" s="13" t="s">
        <v>383</v>
      </c>
      <c r="G84" s="13" t="s">
        <v>52</v>
      </c>
      <c r="H84" s="11" t="s">
        <v>53</v>
      </c>
      <c r="I84" s="12" t="s">
        <v>384</v>
      </c>
      <c r="J84" s="11" t="s">
        <v>47</v>
      </c>
      <c r="K84" s="11" t="n">
        <v>73</v>
      </c>
      <c r="L84" s="14" t="n">
        <f aca="false">K84/J84</f>
        <v>0.890243902439024</v>
      </c>
      <c r="M84" s="15" t="n">
        <v>0.405555555555556</v>
      </c>
      <c r="N84" s="11" t="n">
        <v>4</v>
      </c>
      <c r="O84" s="11" t="n">
        <v>8</v>
      </c>
      <c r="P84" s="13" t="s">
        <v>102</v>
      </c>
      <c r="Q84" s="16" t="s">
        <v>385</v>
      </c>
    </row>
    <row r="85" customFormat="false" ht="35.1" hidden="false" customHeight="true" outlineLevel="0" collapsed="false">
      <c r="A85" s="11" t="n">
        <v>82</v>
      </c>
      <c r="B85" s="12" t="s">
        <v>19</v>
      </c>
      <c r="C85" s="13" t="s">
        <v>20</v>
      </c>
      <c r="D85" s="11" t="n">
        <v>2</v>
      </c>
      <c r="E85" s="13" t="s">
        <v>386</v>
      </c>
      <c r="F85" s="13" t="s">
        <v>387</v>
      </c>
      <c r="G85" s="13" t="s">
        <v>52</v>
      </c>
      <c r="H85" s="11" t="s">
        <v>35</v>
      </c>
      <c r="I85" s="12" t="s">
        <v>388</v>
      </c>
      <c r="J85" s="11" t="s">
        <v>229</v>
      </c>
      <c r="K85" s="11" t="n">
        <v>40</v>
      </c>
      <c r="L85" s="14" t="n">
        <f aca="false">K85/J85</f>
        <v>0.888888888888889</v>
      </c>
      <c r="M85" s="15" t="n">
        <v>0.428472222222222</v>
      </c>
      <c r="N85" s="11" t="n">
        <v>0</v>
      </c>
      <c r="O85" s="11" t="n">
        <v>0</v>
      </c>
      <c r="P85" s="13" t="s">
        <v>85</v>
      </c>
      <c r="Q85" s="16" t="s">
        <v>389</v>
      </c>
    </row>
    <row r="86" customFormat="false" ht="35.1" hidden="false" customHeight="true" outlineLevel="0" collapsed="false">
      <c r="A86" s="11" t="n">
        <v>83</v>
      </c>
      <c r="B86" s="12" t="s">
        <v>19</v>
      </c>
      <c r="C86" s="13" t="s">
        <v>20</v>
      </c>
      <c r="D86" s="11" t="n">
        <v>2</v>
      </c>
      <c r="E86" s="13" t="s">
        <v>390</v>
      </c>
      <c r="F86" s="13" t="s">
        <v>391</v>
      </c>
      <c r="G86" s="13" t="s">
        <v>23</v>
      </c>
      <c r="H86" s="11" t="s">
        <v>53</v>
      </c>
      <c r="I86" s="12" t="s">
        <v>392</v>
      </c>
      <c r="J86" s="11" t="s">
        <v>393</v>
      </c>
      <c r="K86" s="11" t="n">
        <v>45</v>
      </c>
      <c r="L86" s="14" t="n">
        <f aca="false">K86/J86</f>
        <v>0.882352941176471</v>
      </c>
      <c r="M86" s="15" t="n">
        <v>0.397222222222222</v>
      </c>
      <c r="N86" s="11" t="n">
        <v>2</v>
      </c>
      <c r="O86" s="11" t="n">
        <v>3</v>
      </c>
      <c r="P86" s="13" t="s">
        <v>102</v>
      </c>
      <c r="Q86" s="16" t="s">
        <v>394</v>
      </c>
    </row>
    <row r="87" customFormat="false" ht="35.1" hidden="false" customHeight="true" outlineLevel="0" collapsed="false">
      <c r="A87" s="11" t="n">
        <v>84</v>
      </c>
      <c r="B87" s="12" t="s">
        <v>19</v>
      </c>
      <c r="C87" s="13" t="s">
        <v>20</v>
      </c>
      <c r="D87" s="11" t="n">
        <v>2</v>
      </c>
      <c r="E87" s="13" t="s">
        <v>395</v>
      </c>
      <c r="F87" s="13" t="s">
        <v>45</v>
      </c>
      <c r="G87" s="13" t="s">
        <v>23</v>
      </c>
      <c r="H87" s="11" t="s">
        <v>35</v>
      </c>
      <c r="I87" s="12" t="s">
        <v>396</v>
      </c>
      <c r="J87" s="11" t="s">
        <v>224</v>
      </c>
      <c r="K87" s="11" t="n">
        <v>82</v>
      </c>
      <c r="L87" s="14" t="n">
        <f aca="false">K87/J87</f>
        <v>0.881720430107527</v>
      </c>
      <c r="M87" s="15" t="n">
        <v>0.417361111111111</v>
      </c>
      <c r="N87" s="11" t="n">
        <v>3</v>
      </c>
      <c r="O87" s="11" t="n">
        <v>8</v>
      </c>
      <c r="P87" s="13" t="s">
        <v>48</v>
      </c>
      <c r="Q87" s="16" t="s">
        <v>397</v>
      </c>
    </row>
    <row r="88" customFormat="false" ht="35.1" hidden="false" customHeight="true" outlineLevel="0" collapsed="false">
      <c r="A88" s="11" t="n">
        <v>85</v>
      </c>
      <c r="B88" s="12" t="s">
        <v>19</v>
      </c>
      <c r="C88" s="13" t="s">
        <v>20</v>
      </c>
      <c r="D88" s="11" t="n">
        <v>2</v>
      </c>
      <c r="E88" s="13" t="s">
        <v>398</v>
      </c>
      <c r="F88" s="13" t="s">
        <v>399</v>
      </c>
      <c r="G88" s="13" t="s">
        <v>23</v>
      </c>
      <c r="H88" s="11" t="s">
        <v>53</v>
      </c>
      <c r="I88" s="12" t="s">
        <v>400</v>
      </c>
      <c r="J88" s="11" t="n">
        <v>42</v>
      </c>
      <c r="K88" s="11" t="n">
        <v>37</v>
      </c>
      <c r="L88" s="14" t="n">
        <f aca="false">K88/J88</f>
        <v>0.880952380952381</v>
      </c>
      <c r="M88" s="15" t="n">
        <v>0.398611111111111</v>
      </c>
      <c r="N88" s="11" t="n">
        <v>4</v>
      </c>
      <c r="O88" s="11" t="n">
        <v>0</v>
      </c>
      <c r="P88" s="13" t="s">
        <v>27</v>
      </c>
      <c r="Q88" s="16" t="s">
        <v>401</v>
      </c>
    </row>
    <row r="89" customFormat="false" ht="35.1" hidden="false" customHeight="true" outlineLevel="0" collapsed="false">
      <c r="A89" s="11" t="n">
        <v>86</v>
      </c>
      <c r="B89" s="12" t="s">
        <v>19</v>
      </c>
      <c r="C89" s="13" t="s">
        <v>20</v>
      </c>
      <c r="D89" s="11" t="n">
        <v>2</v>
      </c>
      <c r="E89" s="13" t="s">
        <v>402</v>
      </c>
      <c r="F89" s="13" t="s">
        <v>22</v>
      </c>
      <c r="G89" s="13" t="s">
        <v>23</v>
      </c>
      <c r="H89" s="11" t="s">
        <v>24</v>
      </c>
      <c r="I89" s="12" t="s">
        <v>403</v>
      </c>
      <c r="J89" s="11" t="s">
        <v>404</v>
      </c>
      <c r="K89" s="11" t="n">
        <v>50</v>
      </c>
      <c r="L89" s="14" t="n">
        <f aca="false">K89/J89</f>
        <v>0.87719298245614</v>
      </c>
      <c r="M89" s="15" t="n">
        <v>0.423611111111111</v>
      </c>
      <c r="N89" s="11" t="n">
        <v>4</v>
      </c>
      <c r="O89" s="11" t="n">
        <v>11</v>
      </c>
      <c r="P89" s="13" t="s">
        <v>27</v>
      </c>
      <c r="Q89" s="16" t="s">
        <v>405</v>
      </c>
    </row>
    <row r="90" customFormat="false" ht="35.1" hidden="false" customHeight="true" outlineLevel="0" collapsed="false">
      <c r="A90" s="11" t="n">
        <v>87</v>
      </c>
      <c r="B90" s="12" t="s">
        <v>19</v>
      </c>
      <c r="C90" s="13" t="s">
        <v>20</v>
      </c>
      <c r="D90" s="11" t="n">
        <v>2</v>
      </c>
      <c r="E90" s="13" t="s">
        <v>406</v>
      </c>
      <c r="F90" s="13" t="s">
        <v>22</v>
      </c>
      <c r="G90" s="13" t="s">
        <v>23</v>
      </c>
      <c r="H90" s="11" t="s">
        <v>24</v>
      </c>
      <c r="I90" s="12" t="s">
        <v>407</v>
      </c>
      <c r="J90" s="11" t="s">
        <v>408</v>
      </c>
      <c r="K90" s="11" t="n">
        <v>57</v>
      </c>
      <c r="L90" s="14" t="n">
        <f aca="false">K90/J90</f>
        <v>0.876923076923077</v>
      </c>
      <c r="M90" s="15" t="n">
        <v>0.407638888888889</v>
      </c>
      <c r="N90" s="11" t="n">
        <v>4</v>
      </c>
      <c r="O90" s="11" t="n">
        <v>4</v>
      </c>
      <c r="P90" s="13" t="s">
        <v>27</v>
      </c>
      <c r="Q90" s="16" t="s">
        <v>409</v>
      </c>
    </row>
    <row r="91" customFormat="false" ht="42.75" hidden="false" customHeight="true" outlineLevel="0" collapsed="false">
      <c r="A91" s="11" t="n">
        <v>88</v>
      </c>
      <c r="B91" s="12" t="s">
        <v>19</v>
      </c>
      <c r="C91" s="13" t="s">
        <v>20</v>
      </c>
      <c r="D91" s="11" t="n">
        <v>2</v>
      </c>
      <c r="E91" s="13" t="s">
        <v>410</v>
      </c>
      <c r="F91" s="13" t="s">
        <v>22</v>
      </c>
      <c r="G91" s="13" t="s">
        <v>23</v>
      </c>
      <c r="H91" s="11" t="s">
        <v>24</v>
      </c>
      <c r="I91" s="12" t="s">
        <v>411</v>
      </c>
      <c r="J91" s="11" t="s">
        <v>42</v>
      </c>
      <c r="K91" s="11" t="n">
        <v>49</v>
      </c>
      <c r="L91" s="14" t="n">
        <f aca="false">K91/J91</f>
        <v>0.875</v>
      </c>
      <c r="M91" s="15" t="n">
        <v>0.413194444444444</v>
      </c>
      <c r="N91" s="11" t="n">
        <v>0</v>
      </c>
      <c r="O91" s="11" t="n">
        <v>14</v>
      </c>
      <c r="P91" s="13" t="s">
        <v>27</v>
      </c>
      <c r="Q91" s="16" t="s">
        <v>412</v>
      </c>
    </row>
    <row r="92" customFormat="false" ht="35.1" hidden="false" customHeight="true" outlineLevel="0" collapsed="false">
      <c r="A92" s="11" t="n">
        <v>89</v>
      </c>
      <c r="B92" s="12" t="s">
        <v>19</v>
      </c>
      <c r="C92" s="13" t="s">
        <v>20</v>
      </c>
      <c r="D92" s="11" t="n">
        <v>2</v>
      </c>
      <c r="E92" s="13" t="s">
        <v>413</v>
      </c>
      <c r="F92" s="13" t="s">
        <v>414</v>
      </c>
      <c r="G92" s="13" t="s">
        <v>23</v>
      </c>
      <c r="H92" s="11" t="s">
        <v>53</v>
      </c>
      <c r="I92" s="12" t="s">
        <v>415</v>
      </c>
      <c r="J92" s="11" t="s">
        <v>416</v>
      </c>
      <c r="K92" s="11" t="n">
        <v>117</v>
      </c>
      <c r="L92" s="14" t="n">
        <f aca="false">K92/J92</f>
        <v>0.873134328358209</v>
      </c>
      <c r="M92" s="15" t="n">
        <v>0.401388888888889</v>
      </c>
      <c r="N92" s="11" t="n">
        <v>18</v>
      </c>
      <c r="O92" s="11" t="n">
        <v>23</v>
      </c>
      <c r="P92" s="13" t="s">
        <v>126</v>
      </c>
      <c r="Q92" s="16" t="s">
        <v>417</v>
      </c>
    </row>
    <row r="93" customFormat="false" ht="35.1" hidden="false" customHeight="true" outlineLevel="0" collapsed="false">
      <c r="A93" s="11" t="n">
        <v>90</v>
      </c>
      <c r="B93" s="12" t="s">
        <v>19</v>
      </c>
      <c r="C93" s="13" t="s">
        <v>20</v>
      </c>
      <c r="D93" s="11" t="n">
        <v>2</v>
      </c>
      <c r="E93" s="13" t="s">
        <v>418</v>
      </c>
      <c r="F93" s="13" t="s">
        <v>22</v>
      </c>
      <c r="G93" s="13" t="s">
        <v>23</v>
      </c>
      <c r="H93" s="11" t="s">
        <v>24</v>
      </c>
      <c r="I93" s="12" t="s">
        <v>419</v>
      </c>
      <c r="J93" s="11" t="s">
        <v>313</v>
      </c>
      <c r="K93" s="11" t="n">
        <v>41</v>
      </c>
      <c r="L93" s="14" t="n">
        <f aca="false">K93/J93</f>
        <v>0.872340425531915</v>
      </c>
      <c r="M93" s="15" t="n">
        <v>0.406944444444444</v>
      </c>
      <c r="N93" s="11" t="n">
        <v>1</v>
      </c>
      <c r="O93" s="11" t="n">
        <v>2</v>
      </c>
      <c r="P93" s="13" t="s">
        <v>27</v>
      </c>
      <c r="Q93" s="16" t="s">
        <v>420</v>
      </c>
    </row>
    <row r="94" customFormat="false" ht="35.1" hidden="false" customHeight="true" outlineLevel="0" collapsed="false">
      <c r="A94" s="11" t="n">
        <v>91</v>
      </c>
      <c r="B94" s="12" t="s">
        <v>19</v>
      </c>
      <c r="C94" s="13" t="s">
        <v>20</v>
      </c>
      <c r="D94" s="11" t="n">
        <v>2</v>
      </c>
      <c r="E94" s="13" t="s">
        <v>421</v>
      </c>
      <c r="F94" s="13" t="s">
        <v>422</v>
      </c>
      <c r="G94" s="13" t="s">
        <v>23</v>
      </c>
      <c r="H94" s="11" t="s">
        <v>24</v>
      </c>
      <c r="I94" s="12" t="s">
        <v>423</v>
      </c>
      <c r="J94" s="11" t="s">
        <v>84</v>
      </c>
      <c r="K94" s="11" t="n">
        <v>88</v>
      </c>
      <c r="L94" s="14" t="n">
        <f aca="false">K94/J94</f>
        <v>0.871287128712871</v>
      </c>
      <c r="M94" s="15" t="n">
        <v>0.400694444444444</v>
      </c>
      <c r="N94" s="11" t="n">
        <v>4</v>
      </c>
      <c r="O94" s="11" t="n">
        <v>0</v>
      </c>
      <c r="P94" s="13" t="s">
        <v>85</v>
      </c>
      <c r="Q94" s="16" t="s">
        <v>424</v>
      </c>
    </row>
    <row r="95" customFormat="false" ht="35.1" hidden="false" customHeight="true" outlineLevel="0" collapsed="false">
      <c r="A95" s="11" t="n">
        <v>92</v>
      </c>
      <c r="B95" s="12" t="s">
        <v>19</v>
      </c>
      <c r="C95" s="13" t="s">
        <v>20</v>
      </c>
      <c r="D95" s="11" t="n">
        <v>2</v>
      </c>
      <c r="E95" s="13" t="s">
        <v>425</v>
      </c>
      <c r="F95" s="13" t="s">
        <v>337</v>
      </c>
      <c r="G95" s="13" t="s">
        <v>23</v>
      </c>
      <c r="H95" s="11" t="s">
        <v>53</v>
      </c>
      <c r="I95" s="12" t="s">
        <v>426</v>
      </c>
      <c r="J95" s="11" t="s">
        <v>427</v>
      </c>
      <c r="K95" s="11" t="n">
        <v>86</v>
      </c>
      <c r="L95" s="14" t="n">
        <f aca="false">K95/J95</f>
        <v>0.868686868686869</v>
      </c>
      <c r="M95" s="15" t="n">
        <v>0.407638888888889</v>
      </c>
      <c r="N95" s="11" t="n">
        <v>0</v>
      </c>
      <c r="O95" s="11" t="n">
        <v>1</v>
      </c>
      <c r="P95" s="13" t="s">
        <v>85</v>
      </c>
      <c r="Q95" s="16" t="s">
        <v>428</v>
      </c>
    </row>
    <row r="96" customFormat="false" ht="35.1" hidden="false" customHeight="true" outlineLevel="0" collapsed="false">
      <c r="A96" s="11" t="n">
        <v>93</v>
      </c>
      <c r="B96" s="12" t="s">
        <v>19</v>
      </c>
      <c r="C96" s="13" t="s">
        <v>20</v>
      </c>
      <c r="D96" s="11" t="n">
        <v>2</v>
      </c>
      <c r="E96" s="13" t="s">
        <v>429</v>
      </c>
      <c r="F96" s="13" t="s">
        <v>430</v>
      </c>
      <c r="G96" s="13" t="s">
        <v>23</v>
      </c>
      <c r="H96" s="11" t="s">
        <v>53</v>
      </c>
      <c r="I96" s="12" t="s">
        <v>431</v>
      </c>
      <c r="J96" s="11" t="s">
        <v>343</v>
      </c>
      <c r="K96" s="11" t="n">
        <v>99</v>
      </c>
      <c r="L96" s="14" t="n">
        <f aca="false">K96/J96</f>
        <v>0.868421052631579</v>
      </c>
      <c r="M96" s="15" t="n">
        <v>0.409722222222222</v>
      </c>
      <c r="N96" s="11" t="n">
        <v>4</v>
      </c>
      <c r="O96" s="11" t="n">
        <v>1</v>
      </c>
      <c r="P96" s="13" t="s">
        <v>85</v>
      </c>
      <c r="Q96" s="16" t="s">
        <v>432</v>
      </c>
    </row>
    <row r="97" customFormat="false" ht="35.1" hidden="false" customHeight="true" outlineLevel="0" collapsed="false">
      <c r="A97" s="11" t="n">
        <v>94</v>
      </c>
      <c r="B97" s="12" t="s">
        <v>19</v>
      </c>
      <c r="C97" s="13" t="s">
        <v>20</v>
      </c>
      <c r="D97" s="11" t="n">
        <v>2</v>
      </c>
      <c r="E97" s="13" t="s">
        <v>433</v>
      </c>
      <c r="F97" s="13" t="s">
        <v>434</v>
      </c>
      <c r="G97" s="13" t="s">
        <v>52</v>
      </c>
      <c r="H97" s="11" t="s">
        <v>53</v>
      </c>
      <c r="I97" s="12" t="s">
        <v>435</v>
      </c>
      <c r="J97" s="11" t="s">
        <v>205</v>
      </c>
      <c r="K97" s="11" t="n">
        <v>72</v>
      </c>
      <c r="L97" s="14" t="n">
        <f aca="false">K97/J97</f>
        <v>0.867469879518072</v>
      </c>
      <c r="M97" s="15" t="n">
        <v>0.41875</v>
      </c>
      <c r="N97" s="11" t="n">
        <v>5</v>
      </c>
      <c r="O97" s="11" t="n">
        <v>5</v>
      </c>
      <c r="P97" s="13" t="s">
        <v>85</v>
      </c>
      <c r="Q97" s="16" t="s">
        <v>436</v>
      </c>
    </row>
    <row r="98" customFormat="false" ht="35.1" hidden="false" customHeight="true" outlineLevel="0" collapsed="false">
      <c r="A98" s="11" t="n">
        <v>95</v>
      </c>
      <c r="B98" s="12" t="s">
        <v>19</v>
      </c>
      <c r="C98" s="13" t="s">
        <v>20</v>
      </c>
      <c r="D98" s="11" t="n">
        <v>2</v>
      </c>
      <c r="E98" s="13" t="s">
        <v>437</v>
      </c>
      <c r="F98" s="13" t="s">
        <v>438</v>
      </c>
      <c r="G98" s="13" t="s">
        <v>23</v>
      </c>
      <c r="H98" s="11" t="s">
        <v>53</v>
      </c>
      <c r="I98" s="12" t="s">
        <v>439</v>
      </c>
      <c r="J98" s="11" t="s">
        <v>440</v>
      </c>
      <c r="K98" s="11" t="n">
        <v>54</v>
      </c>
      <c r="L98" s="14" t="n">
        <f aca="false">K98/J98</f>
        <v>0.857142857142857</v>
      </c>
      <c r="M98" s="15" t="n">
        <v>0.401388888888889</v>
      </c>
      <c r="N98" s="11" t="n">
        <v>10</v>
      </c>
      <c r="O98" s="11" t="n">
        <v>4</v>
      </c>
      <c r="P98" s="13" t="s">
        <v>210</v>
      </c>
      <c r="Q98" s="16" t="s">
        <v>441</v>
      </c>
    </row>
    <row r="99" customFormat="false" ht="35.1" hidden="false" customHeight="true" outlineLevel="0" collapsed="false">
      <c r="A99" s="11" t="n">
        <v>96</v>
      </c>
      <c r="B99" s="12" t="s">
        <v>19</v>
      </c>
      <c r="C99" s="13" t="s">
        <v>20</v>
      </c>
      <c r="D99" s="11" t="n">
        <v>2</v>
      </c>
      <c r="E99" s="22" t="s">
        <v>442</v>
      </c>
      <c r="F99" s="13" t="s">
        <v>443</v>
      </c>
      <c r="G99" s="13" t="s">
        <v>23</v>
      </c>
      <c r="H99" s="11" t="s">
        <v>35</v>
      </c>
      <c r="I99" s="12" t="s">
        <v>444</v>
      </c>
      <c r="J99" s="11" t="s">
        <v>372</v>
      </c>
      <c r="K99" s="11" t="n">
        <v>106</v>
      </c>
      <c r="L99" s="14" t="n">
        <f aca="false">K99/J99</f>
        <v>0.854838709677419</v>
      </c>
      <c r="M99" s="15" t="n">
        <v>0.418055555555556</v>
      </c>
      <c r="N99" s="11" t="n">
        <v>12</v>
      </c>
      <c r="O99" s="11" t="n">
        <v>9</v>
      </c>
      <c r="P99" s="13" t="s">
        <v>445</v>
      </c>
      <c r="Q99" s="16" t="s">
        <v>446</v>
      </c>
    </row>
    <row r="100" customFormat="false" ht="35.1" hidden="false" customHeight="true" outlineLevel="0" collapsed="false">
      <c r="A100" s="11" t="n">
        <v>97</v>
      </c>
      <c r="B100" s="12" t="s">
        <v>19</v>
      </c>
      <c r="C100" s="13" t="s">
        <v>20</v>
      </c>
      <c r="D100" s="11" t="n">
        <v>2</v>
      </c>
      <c r="E100" s="13" t="s">
        <v>447</v>
      </c>
      <c r="F100" s="13" t="s">
        <v>448</v>
      </c>
      <c r="G100" s="13" t="s">
        <v>23</v>
      </c>
      <c r="H100" s="11" t="s">
        <v>35</v>
      </c>
      <c r="I100" s="12" t="s">
        <v>449</v>
      </c>
      <c r="J100" s="11" t="s">
        <v>450</v>
      </c>
      <c r="K100" s="11" t="n">
        <v>93</v>
      </c>
      <c r="L100" s="14" t="n">
        <f aca="false">K100/J100</f>
        <v>0.853211009174312</v>
      </c>
      <c r="M100" s="15" t="n">
        <v>0.420833333333333</v>
      </c>
      <c r="N100" s="11" t="n">
        <v>17</v>
      </c>
      <c r="O100" s="11" t="n">
        <v>6</v>
      </c>
      <c r="P100" s="13" t="s">
        <v>85</v>
      </c>
      <c r="Q100" s="16" t="s">
        <v>451</v>
      </c>
    </row>
    <row r="101" customFormat="false" ht="35.1" hidden="false" customHeight="true" outlineLevel="0" collapsed="false">
      <c r="A101" s="11" t="n">
        <v>98</v>
      </c>
      <c r="B101" s="12" t="s">
        <v>19</v>
      </c>
      <c r="C101" s="13" t="s">
        <v>20</v>
      </c>
      <c r="D101" s="11" t="n">
        <v>2</v>
      </c>
      <c r="E101" s="13" t="s">
        <v>452</v>
      </c>
      <c r="F101" s="13" t="s">
        <v>453</v>
      </c>
      <c r="G101" s="13" t="s">
        <v>52</v>
      </c>
      <c r="H101" s="11" t="s">
        <v>35</v>
      </c>
      <c r="I101" s="12" t="s">
        <v>454</v>
      </c>
      <c r="J101" s="11" t="s">
        <v>455</v>
      </c>
      <c r="K101" s="11" t="n">
        <v>81</v>
      </c>
      <c r="L101" s="14" t="n">
        <f aca="false">K101/J101</f>
        <v>0.852631578947368</v>
      </c>
      <c r="M101" s="15" t="n">
        <v>0.397916666666667</v>
      </c>
      <c r="N101" s="11" t="n">
        <v>10</v>
      </c>
      <c r="O101" s="11" t="n">
        <v>2</v>
      </c>
      <c r="P101" s="13" t="s">
        <v>85</v>
      </c>
      <c r="Q101" s="16" t="s">
        <v>456</v>
      </c>
    </row>
    <row r="102" customFormat="false" ht="35.1" hidden="false" customHeight="true" outlineLevel="0" collapsed="false">
      <c r="A102" s="11" t="n">
        <v>99</v>
      </c>
      <c r="B102" s="12" t="s">
        <v>19</v>
      </c>
      <c r="C102" s="13" t="s">
        <v>20</v>
      </c>
      <c r="D102" s="11" t="n">
        <v>2</v>
      </c>
      <c r="E102" s="13" t="s">
        <v>457</v>
      </c>
      <c r="F102" s="13" t="s">
        <v>458</v>
      </c>
      <c r="G102" s="13" t="s">
        <v>52</v>
      </c>
      <c r="H102" s="11" t="s">
        <v>35</v>
      </c>
      <c r="I102" s="12" t="s">
        <v>459</v>
      </c>
      <c r="J102" s="11" t="s">
        <v>460</v>
      </c>
      <c r="K102" s="11" t="n">
        <v>52</v>
      </c>
      <c r="L102" s="14" t="n">
        <f aca="false">K102/J102</f>
        <v>0.852459016393443</v>
      </c>
      <c r="M102" s="15" t="n">
        <v>0.410416666666667</v>
      </c>
      <c r="N102" s="11" t="n">
        <v>3</v>
      </c>
      <c r="O102" s="11" t="n">
        <v>2</v>
      </c>
      <c r="P102" s="13" t="s">
        <v>96</v>
      </c>
      <c r="Q102" s="16" t="s">
        <v>461</v>
      </c>
    </row>
    <row r="103" customFormat="false" ht="39.75" hidden="false" customHeight="true" outlineLevel="0" collapsed="false">
      <c r="A103" s="11" t="n">
        <v>100</v>
      </c>
      <c r="B103" s="12" t="s">
        <v>19</v>
      </c>
      <c r="C103" s="13" t="s">
        <v>20</v>
      </c>
      <c r="D103" s="11" t="n">
        <v>2</v>
      </c>
      <c r="E103" s="13" t="s">
        <v>462</v>
      </c>
      <c r="F103" s="13" t="s">
        <v>22</v>
      </c>
      <c r="G103" s="13" t="s">
        <v>23</v>
      </c>
      <c r="H103" s="11" t="s">
        <v>24</v>
      </c>
      <c r="I103" s="12" t="s">
        <v>463</v>
      </c>
      <c r="J103" s="11" t="s">
        <v>464</v>
      </c>
      <c r="K103" s="11" t="n">
        <v>46</v>
      </c>
      <c r="L103" s="14" t="n">
        <f aca="false">K103/J103</f>
        <v>0.851851851851852</v>
      </c>
      <c r="M103" s="15" t="n">
        <v>0.41875</v>
      </c>
      <c r="N103" s="11" t="n">
        <v>8</v>
      </c>
      <c r="O103" s="11" t="n">
        <v>2</v>
      </c>
      <c r="P103" s="13" t="s">
        <v>27</v>
      </c>
      <c r="Q103" s="16" t="s">
        <v>465</v>
      </c>
    </row>
    <row r="104" customFormat="false" ht="44.25" hidden="false" customHeight="true" outlineLevel="0" collapsed="false">
      <c r="A104" s="11" t="n">
        <v>101</v>
      </c>
      <c r="B104" s="12" t="s">
        <v>19</v>
      </c>
      <c r="C104" s="13" t="s">
        <v>20</v>
      </c>
      <c r="D104" s="11" t="n">
        <v>2</v>
      </c>
      <c r="E104" s="11" t="s">
        <v>466</v>
      </c>
      <c r="F104" s="13" t="s">
        <v>467</v>
      </c>
      <c r="G104" s="13" t="s">
        <v>23</v>
      </c>
      <c r="H104" s="11" t="s">
        <v>53</v>
      </c>
      <c r="I104" s="12" t="s">
        <v>468</v>
      </c>
      <c r="J104" s="11" t="s">
        <v>469</v>
      </c>
      <c r="K104" s="11" t="n">
        <v>34</v>
      </c>
      <c r="L104" s="14" t="n">
        <f aca="false">K104/J104</f>
        <v>0.85</v>
      </c>
      <c r="M104" s="15" t="n">
        <v>0.402083333333333</v>
      </c>
      <c r="N104" s="11" t="n">
        <v>0</v>
      </c>
      <c r="O104" s="11" t="n">
        <v>0</v>
      </c>
      <c r="P104" s="13" t="s">
        <v>27</v>
      </c>
      <c r="Q104" s="16" t="s">
        <v>470</v>
      </c>
    </row>
    <row r="105" customFormat="false" ht="35.1" hidden="false" customHeight="true" outlineLevel="0" collapsed="false">
      <c r="A105" s="11" t="n">
        <v>102</v>
      </c>
      <c r="B105" s="12" t="s">
        <v>19</v>
      </c>
      <c r="C105" s="13" t="s">
        <v>20</v>
      </c>
      <c r="D105" s="11" t="n">
        <v>2</v>
      </c>
      <c r="E105" s="13" t="s">
        <v>471</v>
      </c>
      <c r="F105" s="13" t="s">
        <v>472</v>
      </c>
      <c r="G105" s="13" t="s">
        <v>23</v>
      </c>
      <c r="H105" s="11" t="s">
        <v>53</v>
      </c>
      <c r="I105" s="12" t="s">
        <v>473</v>
      </c>
      <c r="J105" s="11" t="n">
        <v>73</v>
      </c>
      <c r="K105" s="11" t="n">
        <v>62</v>
      </c>
      <c r="L105" s="14" t="n">
        <f aca="false">K105/J105</f>
        <v>0.849315068493151</v>
      </c>
      <c r="M105" s="15" t="n">
        <v>0.398611111111111</v>
      </c>
      <c r="N105" s="11" t="n">
        <v>2</v>
      </c>
      <c r="O105" s="11" t="n">
        <v>2</v>
      </c>
      <c r="P105" s="13" t="s">
        <v>210</v>
      </c>
      <c r="Q105" s="16" t="s">
        <v>474</v>
      </c>
    </row>
    <row r="106" customFormat="false" ht="35.1" hidden="false" customHeight="true" outlineLevel="0" collapsed="false">
      <c r="A106" s="11" t="n">
        <v>103</v>
      </c>
      <c r="B106" s="12" t="s">
        <v>19</v>
      </c>
      <c r="C106" s="13" t="s">
        <v>20</v>
      </c>
      <c r="D106" s="11" t="n">
        <v>2</v>
      </c>
      <c r="E106" s="13" t="s">
        <v>475</v>
      </c>
      <c r="F106" s="13" t="s">
        <v>476</v>
      </c>
      <c r="G106" s="13" t="s">
        <v>23</v>
      </c>
      <c r="H106" s="11" t="s">
        <v>53</v>
      </c>
      <c r="I106" s="12" t="s">
        <v>477</v>
      </c>
      <c r="J106" s="11" t="s">
        <v>237</v>
      </c>
      <c r="K106" s="11" t="n">
        <v>87</v>
      </c>
      <c r="L106" s="14" t="n">
        <f aca="false">K106/J106</f>
        <v>0.844660194174757</v>
      </c>
      <c r="M106" s="15" t="n">
        <v>0.402777777777778</v>
      </c>
      <c r="N106" s="11" t="n">
        <v>3</v>
      </c>
      <c r="O106" s="11" t="n">
        <v>6</v>
      </c>
      <c r="P106" s="13" t="s">
        <v>56</v>
      </c>
      <c r="Q106" s="16" t="s">
        <v>478</v>
      </c>
    </row>
    <row r="107" customFormat="false" ht="35.1" hidden="false" customHeight="true" outlineLevel="0" collapsed="false">
      <c r="A107" s="11" t="n">
        <v>104</v>
      </c>
      <c r="B107" s="12" t="s">
        <v>19</v>
      </c>
      <c r="C107" s="13" t="s">
        <v>20</v>
      </c>
      <c r="D107" s="11" t="n">
        <v>2</v>
      </c>
      <c r="E107" s="13" t="s">
        <v>479</v>
      </c>
      <c r="F107" s="13" t="s">
        <v>453</v>
      </c>
      <c r="G107" s="13" t="s">
        <v>52</v>
      </c>
      <c r="H107" s="11" t="s">
        <v>35</v>
      </c>
      <c r="I107" s="12" t="s">
        <v>480</v>
      </c>
      <c r="J107" s="11" t="s">
        <v>440</v>
      </c>
      <c r="K107" s="11" t="n">
        <v>53</v>
      </c>
      <c r="L107" s="14" t="n">
        <f aca="false">K107/J107</f>
        <v>0.841269841269841</v>
      </c>
      <c r="M107" s="15" t="n">
        <v>0.415277777777778</v>
      </c>
      <c r="N107" s="11" t="n">
        <v>5</v>
      </c>
      <c r="O107" s="11" t="n">
        <v>5</v>
      </c>
      <c r="P107" s="13" t="s">
        <v>85</v>
      </c>
      <c r="Q107" s="16" t="s">
        <v>481</v>
      </c>
    </row>
    <row r="108" customFormat="false" ht="35.1" hidden="false" customHeight="true" outlineLevel="0" collapsed="false">
      <c r="A108" s="11" t="n">
        <v>105</v>
      </c>
      <c r="B108" s="12" t="s">
        <v>19</v>
      </c>
      <c r="C108" s="13" t="s">
        <v>20</v>
      </c>
      <c r="D108" s="11" t="n">
        <v>2</v>
      </c>
      <c r="E108" s="13" t="s">
        <v>482</v>
      </c>
      <c r="F108" s="13" t="s">
        <v>483</v>
      </c>
      <c r="G108" s="13" t="s">
        <v>23</v>
      </c>
      <c r="H108" s="11" t="s">
        <v>53</v>
      </c>
      <c r="I108" s="12" t="s">
        <v>484</v>
      </c>
      <c r="J108" s="11" t="s">
        <v>111</v>
      </c>
      <c r="K108" s="11" t="n">
        <v>84</v>
      </c>
      <c r="L108" s="14" t="n">
        <f aca="false">K108/J108</f>
        <v>0.84</v>
      </c>
      <c r="M108" s="15" t="n">
        <v>0.424305555555556</v>
      </c>
      <c r="N108" s="11" t="n">
        <v>9</v>
      </c>
      <c r="O108" s="11" t="n">
        <v>4</v>
      </c>
      <c r="P108" s="13" t="s">
        <v>355</v>
      </c>
      <c r="Q108" s="16" t="s">
        <v>485</v>
      </c>
    </row>
    <row r="109" customFormat="false" ht="35.1" hidden="false" customHeight="true" outlineLevel="0" collapsed="false">
      <c r="A109" s="11" t="n">
        <v>106</v>
      </c>
      <c r="B109" s="12" t="s">
        <v>19</v>
      </c>
      <c r="C109" s="13" t="s">
        <v>20</v>
      </c>
      <c r="D109" s="11" t="n">
        <v>2</v>
      </c>
      <c r="E109" s="13" t="s">
        <v>486</v>
      </c>
      <c r="F109" s="13" t="s">
        <v>22</v>
      </c>
      <c r="G109" s="13" t="s">
        <v>23</v>
      </c>
      <c r="H109" s="11" t="s">
        <v>24</v>
      </c>
      <c r="I109" s="12" t="s">
        <v>487</v>
      </c>
      <c r="J109" s="11" t="s">
        <v>464</v>
      </c>
      <c r="K109" s="11" t="n">
        <v>45</v>
      </c>
      <c r="L109" s="14" t="n">
        <f aca="false">K109/J109</f>
        <v>0.833333333333333</v>
      </c>
      <c r="M109" s="15" t="n">
        <v>0.40625</v>
      </c>
      <c r="N109" s="11" t="n">
        <v>1</v>
      </c>
      <c r="O109" s="11" t="n">
        <v>1</v>
      </c>
      <c r="P109" s="13" t="s">
        <v>27</v>
      </c>
      <c r="Q109" s="16" t="s">
        <v>488</v>
      </c>
    </row>
    <row r="110" customFormat="false" ht="35.1" hidden="false" customHeight="true" outlineLevel="0" collapsed="false">
      <c r="A110" s="11" t="n">
        <v>107</v>
      </c>
      <c r="B110" s="12" t="s">
        <v>19</v>
      </c>
      <c r="C110" s="13" t="s">
        <v>20</v>
      </c>
      <c r="D110" s="11" t="n">
        <v>2</v>
      </c>
      <c r="E110" s="13" t="s">
        <v>489</v>
      </c>
      <c r="F110" s="13" t="s">
        <v>490</v>
      </c>
      <c r="G110" s="13" t="s">
        <v>23</v>
      </c>
      <c r="H110" s="11" t="s">
        <v>35</v>
      </c>
      <c r="I110" s="12" t="s">
        <v>491</v>
      </c>
      <c r="J110" s="11" t="n">
        <v>36</v>
      </c>
      <c r="K110" s="11" t="n">
        <v>30</v>
      </c>
      <c r="L110" s="14" t="n">
        <f aca="false">K110/J110</f>
        <v>0.833333333333333</v>
      </c>
      <c r="M110" s="15" t="n">
        <v>0.407638888888889</v>
      </c>
      <c r="N110" s="11" t="n">
        <v>9</v>
      </c>
      <c r="O110" s="11" t="n">
        <v>0</v>
      </c>
      <c r="P110" s="13" t="s">
        <v>27</v>
      </c>
      <c r="Q110" s="16" t="s">
        <v>492</v>
      </c>
    </row>
    <row r="111" customFormat="false" ht="35.1" hidden="false" customHeight="true" outlineLevel="0" collapsed="false">
      <c r="A111" s="11" t="n">
        <v>108</v>
      </c>
      <c r="B111" s="12" t="s">
        <v>19</v>
      </c>
      <c r="C111" s="13" t="s">
        <v>20</v>
      </c>
      <c r="D111" s="11" t="n">
        <v>2</v>
      </c>
      <c r="E111" s="13" t="s">
        <v>493</v>
      </c>
      <c r="F111" s="13" t="s">
        <v>494</v>
      </c>
      <c r="G111" s="13" t="s">
        <v>52</v>
      </c>
      <c r="H111" s="11" t="s">
        <v>53</v>
      </c>
      <c r="I111" s="12" t="s">
        <v>495</v>
      </c>
      <c r="J111" s="11" t="s">
        <v>455</v>
      </c>
      <c r="K111" s="11" t="n">
        <v>79</v>
      </c>
      <c r="L111" s="14" t="n">
        <f aca="false">K111/J111</f>
        <v>0.831578947368421</v>
      </c>
      <c r="M111" s="15" t="n">
        <v>0.406944444444444</v>
      </c>
      <c r="N111" s="11" t="n">
        <v>5</v>
      </c>
      <c r="O111" s="11" t="n">
        <v>0</v>
      </c>
      <c r="P111" s="13" t="s">
        <v>85</v>
      </c>
      <c r="Q111" s="16" t="s">
        <v>496</v>
      </c>
    </row>
    <row r="112" customFormat="false" ht="35.1" hidden="false" customHeight="true" outlineLevel="0" collapsed="false">
      <c r="A112" s="11" t="n">
        <v>109</v>
      </c>
      <c r="B112" s="17" t="s">
        <v>19</v>
      </c>
      <c r="C112" s="18" t="s">
        <v>20</v>
      </c>
      <c r="D112" s="21" t="n">
        <v>2</v>
      </c>
      <c r="E112" s="18" t="s">
        <v>497</v>
      </c>
      <c r="F112" s="21" t="s">
        <v>498</v>
      </c>
      <c r="G112" s="18" t="s">
        <v>52</v>
      </c>
      <c r="H112" s="21" t="s">
        <v>35</v>
      </c>
      <c r="I112" s="17" t="s">
        <v>499</v>
      </c>
      <c r="J112" s="21" t="s">
        <v>500</v>
      </c>
      <c r="K112" s="21" t="n">
        <v>88</v>
      </c>
      <c r="L112" s="14" t="n">
        <f aca="false">K112/J112</f>
        <v>0.830188679245283</v>
      </c>
      <c r="M112" s="19" t="n">
        <v>0.424305555555556</v>
      </c>
      <c r="N112" s="21" t="n">
        <v>16</v>
      </c>
      <c r="O112" s="21" t="n">
        <v>1</v>
      </c>
      <c r="P112" s="22" t="s">
        <v>85</v>
      </c>
      <c r="Q112" s="23" t="s">
        <v>501</v>
      </c>
    </row>
    <row r="113" customFormat="false" ht="35.1" hidden="false" customHeight="true" outlineLevel="0" collapsed="false">
      <c r="A113" s="11" t="n">
        <v>110</v>
      </c>
      <c r="B113" s="12" t="s">
        <v>19</v>
      </c>
      <c r="C113" s="13" t="s">
        <v>20</v>
      </c>
      <c r="D113" s="11" t="n">
        <v>2</v>
      </c>
      <c r="E113" s="13" t="s">
        <v>502</v>
      </c>
      <c r="F113" s="13" t="s">
        <v>503</v>
      </c>
      <c r="G113" s="13" t="s">
        <v>23</v>
      </c>
      <c r="H113" s="11" t="s">
        <v>53</v>
      </c>
      <c r="I113" s="12" t="s">
        <v>504</v>
      </c>
      <c r="J113" s="11" t="s">
        <v>298</v>
      </c>
      <c r="K113" s="11" t="n">
        <v>51</v>
      </c>
      <c r="L113" s="14" t="n">
        <f aca="false">K113/J113</f>
        <v>0.82258064516129</v>
      </c>
      <c r="M113" s="15" t="n">
        <v>0.4125</v>
      </c>
      <c r="N113" s="11" t="n">
        <v>5</v>
      </c>
      <c r="O113" s="11" t="n">
        <v>0</v>
      </c>
      <c r="P113" s="13" t="s">
        <v>27</v>
      </c>
      <c r="Q113" s="16" t="s">
        <v>505</v>
      </c>
    </row>
    <row r="114" customFormat="false" ht="45" hidden="false" customHeight="true" outlineLevel="0" collapsed="false">
      <c r="A114" s="11" t="n">
        <v>111</v>
      </c>
      <c r="B114" s="12" t="s">
        <v>19</v>
      </c>
      <c r="C114" s="13" t="s">
        <v>20</v>
      </c>
      <c r="D114" s="11" t="n">
        <v>2</v>
      </c>
      <c r="E114" s="13" t="s">
        <v>506</v>
      </c>
      <c r="F114" s="13" t="s">
        <v>507</v>
      </c>
      <c r="G114" s="13" t="s">
        <v>52</v>
      </c>
      <c r="H114" s="11" t="s">
        <v>35</v>
      </c>
      <c r="I114" s="12" t="s">
        <v>508</v>
      </c>
      <c r="J114" s="11" t="s">
        <v>509</v>
      </c>
      <c r="K114" s="11" t="n">
        <v>112</v>
      </c>
      <c r="L114" s="14" t="n">
        <f aca="false">K114/J114</f>
        <v>0.817518248175183</v>
      </c>
      <c r="M114" s="15" t="n">
        <v>0.405555555555556</v>
      </c>
      <c r="N114" s="11" t="n">
        <v>30</v>
      </c>
      <c r="O114" s="11" t="n">
        <v>4</v>
      </c>
      <c r="P114" s="13" t="s">
        <v>85</v>
      </c>
      <c r="Q114" s="16" t="s">
        <v>510</v>
      </c>
    </row>
    <row r="115" customFormat="false" ht="35.1" hidden="false" customHeight="true" outlineLevel="0" collapsed="false">
      <c r="A115" s="11" t="n">
        <v>112</v>
      </c>
      <c r="B115" s="12" t="s">
        <v>19</v>
      </c>
      <c r="C115" s="13" t="s">
        <v>20</v>
      </c>
      <c r="D115" s="11" t="n">
        <v>2</v>
      </c>
      <c r="E115" s="13" t="s">
        <v>511</v>
      </c>
      <c r="F115" s="13" t="s">
        <v>512</v>
      </c>
      <c r="G115" s="13" t="s">
        <v>52</v>
      </c>
      <c r="H115" s="11" t="s">
        <v>35</v>
      </c>
      <c r="I115" s="12" t="s">
        <v>513</v>
      </c>
      <c r="J115" s="11" t="s">
        <v>90</v>
      </c>
      <c r="K115" s="11" t="n">
        <v>80</v>
      </c>
      <c r="L115" s="14" t="n">
        <f aca="false">K115/J115</f>
        <v>0.816326530612245</v>
      </c>
      <c r="M115" s="15" t="n">
        <v>0.413194444444444</v>
      </c>
      <c r="N115" s="11" t="n">
        <v>6</v>
      </c>
      <c r="O115" s="11" t="n">
        <v>6</v>
      </c>
      <c r="P115" s="13" t="s">
        <v>102</v>
      </c>
      <c r="Q115" s="16" t="s">
        <v>514</v>
      </c>
    </row>
    <row r="116" customFormat="false" ht="35.1" hidden="false" customHeight="true" outlineLevel="0" collapsed="false">
      <c r="A116" s="11" t="n">
        <v>113</v>
      </c>
      <c r="B116" s="12" t="s">
        <v>19</v>
      </c>
      <c r="C116" s="13" t="s">
        <v>20</v>
      </c>
      <c r="D116" s="11" t="n">
        <v>2</v>
      </c>
      <c r="E116" s="13" t="s">
        <v>515</v>
      </c>
      <c r="F116" s="13" t="s">
        <v>516</v>
      </c>
      <c r="G116" s="13" t="s">
        <v>23</v>
      </c>
      <c r="H116" s="11" t="s">
        <v>53</v>
      </c>
      <c r="I116" s="12" t="s">
        <v>517</v>
      </c>
      <c r="J116" s="11" t="n">
        <v>232</v>
      </c>
      <c r="K116" s="11" t="n">
        <v>189</v>
      </c>
      <c r="L116" s="14" t="n">
        <f aca="false">K116/J116</f>
        <v>0.814655172413793</v>
      </c>
      <c r="M116" s="15" t="n">
        <v>0.415972222222222</v>
      </c>
      <c r="N116" s="11" t="n">
        <v>38</v>
      </c>
      <c r="O116" s="11" t="n">
        <v>11</v>
      </c>
      <c r="P116" s="13" t="s">
        <v>445</v>
      </c>
      <c r="Q116" s="16" t="s">
        <v>518</v>
      </c>
    </row>
    <row r="117" customFormat="false" ht="35.1" hidden="false" customHeight="true" outlineLevel="0" collapsed="false">
      <c r="A117" s="11" t="n">
        <v>114</v>
      </c>
      <c r="B117" s="12" t="s">
        <v>19</v>
      </c>
      <c r="C117" s="13" t="s">
        <v>20</v>
      </c>
      <c r="D117" s="11" t="n">
        <v>2</v>
      </c>
      <c r="E117" s="13" t="s">
        <v>519</v>
      </c>
      <c r="F117" s="13" t="s">
        <v>123</v>
      </c>
      <c r="G117" s="13" t="s">
        <v>23</v>
      </c>
      <c r="H117" s="11" t="s">
        <v>53</v>
      </c>
      <c r="I117" s="12" t="s">
        <v>520</v>
      </c>
      <c r="J117" s="11" t="s">
        <v>521</v>
      </c>
      <c r="K117" s="11" t="n">
        <v>131</v>
      </c>
      <c r="L117" s="20" t="n">
        <f aca="false">K117/J117</f>
        <v>0.813664596273292</v>
      </c>
      <c r="M117" s="15" t="n">
        <v>0.413194444444444</v>
      </c>
      <c r="N117" s="11" t="n">
        <v>20</v>
      </c>
      <c r="O117" s="11" t="n">
        <v>16</v>
      </c>
      <c r="P117" s="13" t="s">
        <v>126</v>
      </c>
      <c r="Q117" s="16" t="s">
        <v>522</v>
      </c>
    </row>
    <row r="118" customFormat="false" ht="35.1" hidden="false" customHeight="true" outlineLevel="0" collapsed="false">
      <c r="A118" s="11" t="n">
        <v>115</v>
      </c>
      <c r="B118" s="12" t="s">
        <v>19</v>
      </c>
      <c r="C118" s="13" t="s">
        <v>20</v>
      </c>
      <c r="D118" s="11" t="n">
        <v>2</v>
      </c>
      <c r="E118" s="13" t="s">
        <v>523</v>
      </c>
      <c r="F118" s="13" t="s">
        <v>524</v>
      </c>
      <c r="G118" s="13" t="s">
        <v>52</v>
      </c>
      <c r="H118" s="11" t="s">
        <v>35</v>
      </c>
      <c r="I118" s="12" t="s">
        <v>525</v>
      </c>
      <c r="J118" s="11" t="s">
        <v>71</v>
      </c>
      <c r="K118" s="11" t="n">
        <v>30</v>
      </c>
      <c r="L118" s="14" t="n">
        <f aca="false">K118/J118</f>
        <v>0.810810810810811</v>
      </c>
      <c r="M118" s="15" t="n">
        <v>0.403472222222222</v>
      </c>
      <c r="N118" s="11" t="n">
        <v>0</v>
      </c>
      <c r="O118" s="11" t="n">
        <v>0</v>
      </c>
      <c r="P118" s="13" t="s">
        <v>526</v>
      </c>
      <c r="Q118" s="16" t="s">
        <v>527</v>
      </c>
    </row>
    <row r="119" customFormat="false" ht="35.1" hidden="false" customHeight="true" outlineLevel="0" collapsed="false">
      <c r="A119" s="11" t="n">
        <v>116</v>
      </c>
      <c r="B119" s="12" t="s">
        <v>19</v>
      </c>
      <c r="C119" s="13" t="s">
        <v>20</v>
      </c>
      <c r="D119" s="11" t="n">
        <v>2</v>
      </c>
      <c r="E119" s="13" t="s">
        <v>528</v>
      </c>
      <c r="F119" s="11" t="s">
        <v>529</v>
      </c>
      <c r="G119" s="13" t="s">
        <v>23</v>
      </c>
      <c r="H119" s="11" t="s">
        <v>35</v>
      </c>
      <c r="I119" s="12" t="s">
        <v>530</v>
      </c>
      <c r="J119" s="11" t="s">
        <v>71</v>
      </c>
      <c r="K119" s="11" t="n">
        <v>30</v>
      </c>
      <c r="L119" s="14" t="n">
        <f aca="false">K119/J119</f>
        <v>0.810810810810811</v>
      </c>
      <c r="M119" s="15" t="n">
        <v>0.402777777777778</v>
      </c>
      <c r="N119" s="11" t="n">
        <v>2</v>
      </c>
      <c r="O119" s="11" t="n">
        <v>1</v>
      </c>
      <c r="P119" s="13" t="s">
        <v>526</v>
      </c>
      <c r="Q119" s="16" t="s">
        <v>531</v>
      </c>
    </row>
    <row r="120" customFormat="false" ht="35.1" hidden="false" customHeight="true" outlineLevel="0" collapsed="false">
      <c r="A120" s="11" t="n">
        <v>117</v>
      </c>
      <c r="B120" s="12" t="s">
        <v>19</v>
      </c>
      <c r="C120" s="13" t="s">
        <v>20</v>
      </c>
      <c r="D120" s="11" t="n">
        <v>2</v>
      </c>
      <c r="E120" s="13" t="s">
        <v>532</v>
      </c>
      <c r="F120" s="13" t="s">
        <v>533</v>
      </c>
      <c r="G120" s="13" t="s">
        <v>52</v>
      </c>
      <c r="H120" s="11" t="s">
        <v>53</v>
      </c>
      <c r="I120" s="12" t="s">
        <v>534</v>
      </c>
      <c r="J120" s="11" t="s">
        <v>535</v>
      </c>
      <c r="K120" s="11" t="n">
        <v>17</v>
      </c>
      <c r="L120" s="14" t="n">
        <f aca="false">K120/J120</f>
        <v>0.80952380952381</v>
      </c>
      <c r="M120" s="15" t="n">
        <v>0.415277777777778</v>
      </c>
      <c r="N120" s="11" t="n">
        <v>0</v>
      </c>
      <c r="O120" s="11" t="n">
        <v>0</v>
      </c>
      <c r="P120" s="13" t="s">
        <v>171</v>
      </c>
      <c r="Q120" s="16" t="s">
        <v>536</v>
      </c>
    </row>
    <row r="121" customFormat="false" ht="35.1" hidden="false" customHeight="true" outlineLevel="0" collapsed="false">
      <c r="A121" s="11" t="n">
        <v>118</v>
      </c>
      <c r="B121" s="12" t="s">
        <v>19</v>
      </c>
      <c r="C121" s="13" t="s">
        <v>20</v>
      </c>
      <c r="D121" s="11" t="n">
        <v>2</v>
      </c>
      <c r="E121" s="13" t="s">
        <v>537</v>
      </c>
      <c r="F121" s="13" t="s">
        <v>538</v>
      </c>
      <c r="G121" s="13" t="s">
        <v>52</v>
      </c>
      <c r="H121" s="11" t="s">
        <v>35</v>
      </c>
      <c r="I121" s="12" t="s">
        <v>539</v>
      </c>
      <c r="J121" s="11" t="s">
        <v>540</v>
      </c>
      <c r="K121" s="11" t="n">
        <v>55</v>
      </c>
      <c r="L121" s="14" t="n">
        <f aca="false">K121/J121</f>
        <v>0.808823529411765</v>
      </c>
      <c r="M121" s="15" t="n">
        <v>0.4125</v>
      </c>
      <c r="N121" s="11" t="n">
        <v>3</v>
      </c>
      <c r="O121" s="11" t="n">
        <v>12</v>
      </c>
      <c r="P121" s="13" t="s">
        <v>132</v>
      </c>
      <c r="Q121" s="16" t="s">
        <v>541</v>
      </c>
    </row>
    <row r="122" customFormat="false" ht="35.1" hidden="false" customHeight="true" outlineLevel="0" collapsed="false">
      <c r="A122" s="11" t="n">
        <v>119</v>
      </c>
      <c r="B122" s="12" t="s">
        <v>19</v>
      </c>
      <c r="C122" s="13" t="s">
        <v>20</v>
      </c>
      <c r="D122" s="11" t="n">
        <v>2</v>
      </c>
      <c r="E122" s="13" t="s">
        <v>542</v>
      </c>
      <c r="F122" s="13" t="s">
        <v>543</v>
      </c>
      <c r="G122" s="13" t="s">
        <v>52</v>
      </c>
      <c r="H122" s="11" t="s">
        <v>35</v>
      </c>
      <c r="I122" s="12" t="s">
        <v>544</v>
      </c>
      <c r="J122" s="11" t="s">
        <v>545</v>
      </c>
      <c r="K122" s="11" t="n">
        <v>29</v>
      </c>
      <c r="L122" s="14" t="n">
        <f aca="false">K122/J122</f>
        <v>0.805555555555556</v>
      </c>
      <c r="M122" s="15" t="n">
        <v>0.413194444444444</v>
      </c>
      <c r="N122" s="11" t="n">
        <v>2</v>
      </c>
      <c r="O122" s="11" t="n">
        <v>0</v>
      </c>
      <c r="P122" s="13" t="s">
        <v>171</v>
      </c>
      <c r="Q122" s="16" t="s">
        <v>546</v>
      </c>
    </row>
    <row r="123" customFormat="false" ht="35.1" hidden="false" customHeight="true" outlineLevel="0" collapsed="false">
      <c r="A123" s="11" t="n">
        <v>120</v>
      </c>
      <c r="B123" s="12" t="s">
        <v>19</v>
      </c>
      <c r="C123" s="13" t="s">
        <v>20</v>
      </c>
      <c r="D123" s="11" t="n">
        <v>2</v>
      </c>
      <c r="E123" s="13" t="s">
        <v>547</v>
      </c>
      <c r="F123" s="13" t="s">
        <v>548</v>
      </c>
      <c r="G123" s="13" t="s">
        <v>52</v>
      </c>
      <c r="H123" s="11" t="s">
        <v>35</v>
      </c>
      <c r="I123" s="12" t="s">
        <v>549</v>
      </c>
      <c r="J123" s="11" t="s">
        <v>286</v>
      </c>
      <c r="K123" s="11" t="n">
        <v>82</v>
      </c>
      <c r="L123" s="14" t="n">
        <f aca="false">K123/J123</f>
        <v>0.803921568627451</v>
      </c>
      <c r="M123" s="15" t="n">
        <v>0.411805555555556</v>
      </c>
      <c r="N123" s="11" t="n">
        <v>12</v>
      </c>
      <c r="O123" s="11" t="n">
        <v>5</v>
      </c>
      <c r="P123" s="13" t="s">
        <v>85</v>
      </c>
      <c r="Q123" s="16" t="s">
        <v>550</v>
      </c>
    </row>
    <row r="124" customFormat="false" ht="35.1" hidden="false" customHeight="true" outlineLevel="0" collapsed="false">
      <c r="A124" s="11" t="n">
        <v>121</v>
      </c>
      <c r="B124" s="12" t="s">
        <v>19</v>
      </c>
      <c r="C124" s="13" t="s">
        <v>20</v>
      </c>
      <c r="D124" s="11" t="n">
        <v>2</v>
      </c>
      <c r="E124" s="13" t="s">
        <v>551</v>
      </c>
      <c r="F124" s="13" t="s">
        <v>275</v>
      </c>
      <c r="G124" s="13" t="s">
        <v>23</v>
      </c>
      <c r="H124" s="11" t="s">
        <v>24</v>
      </c>
      <c r="I124" s="12" t="s">
        <v>552</v>
      </c>
      <c r="J124" s="11" t="s">
        <v>42</v>
      </c>
      <c r="K124" s="11" t="n">
        <v>45</v>
      </c>
      <c r="L124" s="14" t="n">
        <f aca="false">K124/J124</f>
        <v>0.803571428571429</v>
      </c>
      <c r="M124" s="15" t="n">
        <v>0.405555555555556</v>
      </c>
      <c r="N124" s="11" t="n">
        <v>0</v>
      </c>
      <c r="O124" s="11" t="n">
        <v>0</v>
      </c>
      <c r="P124" s="13" t="s">
        <v>27</v>
      </c>
      <c r="Q124" s="16" t="s">
        <v>553</v>
      </c>
    </row>
    <row r="125" customFormat="false" ht="35.1" hidden="false" customHeight="true" outlineLevel="0" collapsed="false">
      <c r="A125" s="11" t="n">
        <v>122</v>
      </c>
      <c r="B125" s="12" t="s">
        <v>19</v>
      </c>
      <c r="C125" s="13" t="s">
        <v>20</v>
      </c>
      <c r="D125" s="11" t="n">
        <v>2</v>
      </c>
      <c r="E125" s="13" t="s">
        <v>554</v>
      </c>
      <c r="F125" s="13" t="s">
        <v>555</v>
      </c>
      <c r="G125" s="13" t="s">
        <v>52</v>
      </c>
      <c r="H125" s="11" t="s">
        <v>35</v>
      </c>
      <c r="I125" s="12" t="s">
        <v>556</v>
      </c>
      <c r="J125" s="11" t="s">
        <v>26</v>
      </c>
      <c r="K125" s="11" t="n">
        <v>48</v>
      </c>
      <c r="L125" s="14" t="n">
        <f aca="false">K125/J125</f>
        <v>0.8</v>
      </c>
      <c r="M125" s="15" t="n">
        <v>0.408333333333333</v>
      </c>
      <c r="N125" s="11" t="n">
        <v>6</v>
      </c>
      <c r="O125" s="11" t="n">
        <v>4</v>
      </c>
      <c r="P125" s="13" t="s">
        <v>56</v>
      </c>
      <c r="Q125" s="16" t="s">
        <v>557</v>
      </c>
    </row>
    <row r="126" customFormat="false" ht="35.1" hidden="false" customHeight="true" outlineLevel="0" collapsed="false">
      <c r="A126" s="11" t="n">
        <v>123</v>
      </c>
      <c r="B126" s="12" t="s">
        <v>19</v>
      </c>
      <c r="C126" s="13" t="s">
        <v>20</v>
      </c>
      <c r="D126" s="11" t="n">
        <v>2</v>
      </c>
      <c r="E126" s="13" t="s">
        <v>558</v>
      </c>
      <c r="F126" s="13" t="s">
        <v>559</v>
      </c>
      <c r="G126" s="13" t="s">
        <v>52</v>
      </c>
      <c r="H126" s="11" t="s">
        <v>35</v>
      </c>
      <c r="I126" s="12" t="s">
        <v>560</v>
      </c>
      <c r="J126" s="11" t="s">
        <v>313</v>
      </c>
      <c r="K126" s="11" t="n">
        <v>37</v>
      </c>
      <c r="L126" s="14" t="n">
        <f aca="false">K126/J126</f>
        <v>0.787234042553192</v>
      </c>
      <c r="M126" s="15" t="n">
        <v>0.424305555555556</v>
      </c>
      <c r="N126" s="11" t="n">
        <v>3</v>
      </c>
      <c r="O126" s="11" t="n">
        <v>0</v>
      </c>
      <c r="P126" s="13" t="s">
        <v>85</v>
      </c>
      <c r="Q126" s="16" t="s">
        <v>561</v>
      </c>
    </row>
    <row r="127" customFormat="false" ht="35.1" hidden="false" customHeight="true" outlineLevel="0" collapsed="false">
      <c r="A127" s="11" t="n">
        <v>124</v>
      </c>
      <c r="B127" s="12" t="s">
        <v>19</v>
      </c>
      <c r="C127" s="13" t="s">
        <v>20</v>
      </c>
      <c r="D127" s="11" t="n">
        <v>2</v>
      </c>
      <c r="E127" s="13" t="s">
        <v>562</v>
      </c>
      <c r="F127" s="13" t="s">
        <v>22</v>
      </c>
      <c r="G127" s="13" t="s">
        <v>23</v>
      </c>
      <c r="H127" s="11" t="s">
        <v>24</v>
      </c>
      <c r="I127" s="12" t="s">
        <v>563</v>
      </c>
      <c r="J127" s="11" t="s">
        <v>42</v>
      </c>
      <c r="K127" s="11" t="n">
        <v>44</v>
      </c>
      <c r="L127" s="14" t="n">
        <f aca="false">K127/J127</f>
        <v>0.785714285714286</v>
      </c>
      <c r="M127" s="15" t="n">
        <v>0.416666666666667</v>
      </c>
      <c r="N127" s="11" t="n">
        <v>1</v>
      </c>
      <c r="O127" s="11" t="n">
        <v>1</v>
      </c>
      <c r="P127" s="13" t="s">
        <v>27</v>
      </c>
      <c r="Q127" s="16" t="s">
        <v>564</v>
      </c>
    </row>
    <row r="128" customFormat="false" ht="35.1" hidden="false" customHeight="true" outlineLevel="0" collapsed="false">
      <c r="A128" s="11" t="n">
        <v>125</v>
      </c>
      <c r="B128" s="12" t="s">
        <v>19</v>
      </c>
      <c r="C128" s="13" t="s">
        <v>20</v>
      </c>
      <c r="D128" s="11" t="n">
        <v>2</v>
      </c>
      <c r="E128" s="13" t="s">
        <v>565</v>
      </c>
      <c r="F128" s="13" t="s">
        <v>566</v>
      </c>
      <c r="G128" s="13" t="s">
        <v>52</v>
      </c>
      <c r="H128" s="11" t="s">
        <v>35</v>
      </c>
      <c r="I128" s="12" t="s">
        <v>567</v>
      </c>
      <c r="J128" s="11" t="s">
        <v>71</v>
      </c>
      <c r="K128" s="11" t="n">
        <v>29</v>
      </c>
      <c r="L128" s="14" t="n">
        <f aca="false">K128/J128</f>
        <v>0.783783783783784</v>
      </c>
      <c r="M128" s="15" t="n">
        <v>0.415972222222222</v>
      </c>
      <c r="N128" s="11" t="n">
        <v>3</v>
      </c>
      <c r="O128" s="11" t="n">
        <v>0</v>
      </c>
      <c r="P128" s="13" t="s">
        <v>210</v>
      </c>
      <c r="Q128" s="16" t="s">
        <v>568</v>
      </c>
    </row>
    <row r="129" customFormat="false" ht="35.1" hidden="false" customHeight="true" outlineLevel="0" collapsed="false">
      <c r="A129" s="11" t="n">
        <v>126</v>
      </c>
      <c r="B129" s="12" t="s">
        <v>19</v>
      </c>
      <c r="C129" s="13" t="s">
        <v>20</v>
      </c>
      <c r="D129" s="11" t="n">
        <v>2</v>
      </c>
      <c r="E129" s="13" t="s">
        <v>569</v>
      </c>
      <c r="F129" s="13" t="s">
        <v>570</v>
      </c>
      <c r="G129" s="13" t="s">
        <v>23</v>
      </c>
      <c r="H129" s="11" t="s">
        <v>53</v>
      </c>
      <c r="I129" s="12" t="s">
        <v>571</v>
      </c>
      <c r="J129" s="11" t="s">
        <v>572</v>
      </c>
      <c r="K129" s="11" t="n">
        <v>124</v>
      </c>
      <c r="L129" s="14" t="n">
        <f aca="false">K129/J129</f>
        <v>0.779874213836478</v>
      </c>
      <c r="M129" s="15" t="n">
        <v>0.409027777777778</v>
      </c>
      <c r="N129" s="11" t="n">
        <v>9</v>
      </c>
      <c r="O129" s="11" t="n">
        <v>6</v>
      </c>
      <c r="P129" s="13" t="s">
        <v>445</v>
      </c>
      <c r="Q129" s="16" t="s">
        <v>573</v>
      </c>
    </row>
    <row r="130" customFormat="false" ht="35.1" hidden="false" customHeight="true" outlineLevel="0" collapsed="false">
      <c r="A130" s="11" t="n">
        <v>127</v>
      </c>
      <c r="B130" s="12" t="s">
        <v>19</v>
      </c>
      <c r="C130" s="13" t="s">
        <v>20</v>
      </c>
      <c r="D130" s="11" t="n">
        <v>2</v>
      </c>
      <c r="E130" s="13" t="s">
        <v>574</v>
      </c>
      <c r="F130" s="13" t="s">
        <v>22</v>
      </c>
      <c r="G130" s="13" t="s">
        <v>23</v>
      </c>
      <c r="H130" s="11" t="s">
        <v>24</v>
      </c>
      <c r="I130" s="12" t="s">
        <v>575</v>
      </c>
      <c r="J130" s="11" t="s">
        <v>464</v>
      </c>
      <c r="K130" s="11" t="n">
        <v>42</v>
      </c>
      <c r="L130" s="14" t="n">
        <f aca="false">K130/J130</f>
        <v>0.777777777777778</v>
      </c>
      <c r="M130" s="15" t="n">
        <v>0.4</v>
      </c>
      <c r="N130" s="11" t="n">
        <v>6</v>
      </c>
      <c r="O130" s="11" t="n">
        <v>3</v>
      </c>
      <c r="P130" s="13" t="s">
        <v>27</v>
      </c>
      <c r="Q130" s="16" t="s">
        <v>576</v>
      </c>
    </row>
    <row r="131" customFormat="false" ht="35.1" hidden="false" customHeight="true" outlineLevel="0" collapsed="false">
      <c r="A131" s="11" t="n">
        <v>128</v>
      </c>
      <c r="B131" s="12" t="s">
        <v>19</v>
      </c>
      <c r="C131" s="13" t="s">
        <v>20</v>
      </c>
      <c r="D131" s="11" t="n">
        <v>2</v>
      </c>
      <c r="E131" s="13" t="s">
        <v>577</v>
      </c>
      <c r="F131" s="13" t="s">
        <v>578</v>
      </c>
      <c r="G131" s="13" t="s">
        <v>23</v>
      </c>
      <c r="H131" s="11" t="s">
        <v>35</v>
      </c>
      <c r="I131" s="12" t="s">
        <v>579</v>
      </c>
      <c r="J131" s="11" t="s">
        <v>176</v>
      </c>
      <c r="K131" s="11" t="n">
        <v>67</v>
      </c>
      <c r="L131" s="14" t="n">
        <f aca="false">K131/J131</f>
        <v>0.770114942528736</v>
      </c>
      <c r="M131" s="15" t="n">
        <v>0.413888888888889</v>
      </c>
      <c r="N131" s="11" t="n">
        <v>2</v>
      </c>
      <c r="O131" s="11" t="n">
        <v>5</v>
      </c>
      <c r="P131" s="13" t="s">
        <v>355</v>
      </c>
      <c r="Q131" s="16" t="s">
        <v>580</v>
      </c>
    </row>
    <row r="132" customFormat="false" ht="35.1" hidden="false" customHeight="true" outlineLevel="0" collapsed="false">
      <c r="A132" s="11" t="n">
        <v>129</v>
      </c>
      <c r="B132" s="12" t="s">
        <v>19</v>
      </c>
      <c r="C132" s="13" t="s">
        <v>20</v>
      </c>
      <c r="D132" s="11" t="n">
        <v>2</v>
      </c>
      <c r="E132" s="13" t="s">
        <v>581</v>
      </c>
      <c r="F132" s="13" t="s">
        <v>582</v>
      </c>
      <c r="G132" s="13" t="s">
        <v>23</v>
      </c>
      <c r="H132" s="11" t="s">
        <v>35</v>
      </c>
      <c r="I132" s="12" t="s">
        <v>583</v>
      </c>
      <c r="J132" s="11" t="s">
        <v>584</v>
      </c>
      <c r="K132" s="11" t="n">
        <v>13</v>
      </c>
      <c r="L132" s="14" t="n">
        <f aca="false">K132/J132</f>
        <v>0.764705882352941</v>
      </c>
      <c r="M132" s="15" t="n">
        <v>0.398611111111111</v>
      </c>
      <c r="N132" s="11" t="n">
        <v>3</v>
      </c>
      <c r="O132" s="11" t="n">
        <v>1</v>
      </c>
      <c r="P132" s="13" t="s">
        <v>96</v>
      </c>
      <c r="Q132" s="16" t="s">
        <v>585</v>
      </c>
    </row>
    <row r="133" customFormat="false" ht="43.5" hidden="false" customHeight="true" outlineLevel="0" collapsed="false">
      <c r="A133" s="11" t="n">
        <v>130</v>
      </c>
      <c r="B133" s="12" t="s">
        <v>19</v>
      </c>
      <c r="C133" s="13" t="s">
        <v>20</v>
      </c>
      <c r="D133" s="11" t="n">
        <v>2</v>
      </c>
      <c r="E133" s="13" t="s">
        <v>586</v>
      </c>
      <c r="F133" s="13" t="s">
        <v>129</v>
      </c>
      <c r="G133" s="13" t="s">
        <v>23</v>
      </c>
      <c r="H133" s="11" t="s">
        <v>53</v>
      </c>
      <c r="I133" s="12" t="s">
        <v>587</v>
      </c>
      <c r="J133" s="11" t="s">
        <v>246</v>
      </c>
      <c r="K133" s="11" t="n">
        <v>22</v>
      </c>
      <c r="L133" s="14" t="n">
        <f aca="false">K133/J133</f>
        <v>0.758620689655172</v>
      </c>
      <c r="M133" s="15" t="n">
        <v>0.413194444444444</v>
      </c>
      <c r="N133" s="24" t="n">
        <v>0</v>
      </c>
      <c r="O133" s="11" t="n">
        <v>0</v>
      </c>
      <c r="P133" s="13" t="s">
        <v>132</v>
      </c>
      <c r="Q133" s="16" t="s">
        <v>588</v>
      </c>
    </row>
    <row r="134" customFormat="false" ht="35.1" hidden="false" customHeight="true" outlineLevel="0" collapsed="false">
      <c r="A134" s="11" t="n">
        <v>131</v>
      </c>
      <c r="B134" s="12" t="s">
        <v>19</v>
      </c>
      <c r="C134" s="13" t="s">
        <v>20</v>
      </c>
      <c r="D134" s="11" t="n">
        <v>2</v>
      </c>
      <c r="E134" s="13" t="s">
        <v>589</v>
      </c>
      <c r="F134" s="13" t="s">
        <v>590</v>
      </c>
      <c r="G134" s="13" t="s">
        <v>23</v>
      </c>
      <c r="H134" s="11" t="s">
        <v>53</v>
      </c>
      <c r="I134" s="12" t="s">
        <v>591</v>
      </c>
      <c r="J134" s="11" t="s">
        <v>224</v>
      </c>
      <c r="K134" s="11" t="n">
        <v>70</v>
      </c>
      <c r="L134" s="14" t="n">
        <f aca="false">K134/J134</f>
        <v>0.752688172043011</v>
      </c>
      <c r="M134" s="15" t="n">
        <v>0.404861111111111</v>
      </c>
      <c r="N134" s="11" t="n">
        <v>4</v>
      </c>
      <c r="O134" s="11" t="n">
        <v>0</v>
      </c>
      <c r="P134" s="13" t="s">
        <v>96</v>
      </c>
      <c r="Q134" s="16" t="s">
        <v>592</v>
      </c>
    </row>
    <row r="135" customFormat="false" ht="35.1" hidden="false" customHeight="true" outlineLevel="0" collapsed="false">
      <c r="A135" s="11" t="n">
        <v>132</v>
      </c>
      <c r="B135" s="12" t="s">
        <v>19</v>
      </c>
      <c r="C135" s="13" t="s">
        <v>20</v>
      </c>
      <c r="D135" s="11" t="n">
        <v>2</v>
      </c>
      <c r="E135" s="13" t="s">
        <v>593</v>
      </c>
      <c r="F135" s="13" t="s">
        <v>594</v>
      </c>
      <c r="G135" s="13" t="s">
        <v>23</v>
      </c>
      <c r="H135" s="11" t="s">
        <v>53</v>
      </c>
      <c r="I135" s="12" t="s">
        <v>595</v>
      </c>
      <c r="J135" s="11" t="s">
        <v>596</v>
      </c>
      <c r="K135" s="11" t="n">
        <v>24</v>
      </c>
      <c r="L135" s="14" t="n">
        <f aca="false">K135/J135</f>
        <v>0.75</v>
      </c>
      <c r="M135" s="15" t="n">
        <v>0.414583333333333</v>
      </c>
      <c r="N135" s="11" t="n">
        <v>1</v>
      </c>
      <c r="O135" s="11" t="n">
        <v>0</v>
      </c>
      <c r="P135" s="13" t="s">
        <v>171</v>
      </c>
      <c r="Q135" s="16" t="s">
        <v>597</v>
      </c>
    </row>
    <row r="136" customFormat="false" ht="35.1" hidden="false" customHeight="true" outlineLevel="0" collapsed="false">
      <c r="A136" s="11" t="n">
        <v>133</v>
      </c>
      <c r="B136" s="12" t="s">
        <v>19</v>
      </c>
      <c r="C136" s="13" t="s">
        <v>20</v>
      </c>
      <c r="D136" s="11" t="n">
        <v>2</v>
      </c>
      <c r="E136" s="13" t="s">
        <v>598</v>
      </c>
      <c r="F136" s="13" t="s">
        <v>22</v>
      </c>
      <c r="G136" s="13" t="s">
        <v>23</v>
      </c>
      <c r="H136" s="11" t="s">
        <v>24</v>
      </c>
      <c r="I136" s="12" t="s">
        <v>599</v>
      </c>
      <c r="J136" s="11" t="s">
        <v>600</v>
      </c>
      <c r="K136" s="11" t="n">
        <v>39</v>
      </c>
      <c r="L136" s="14" t="n">
        <f aca="false">K136/J136</f>
        <v>0.735849056603774</v>
      </c>
      <c r="M136" s="15" t="n">
        <v>0.425694444444444</v>
      </c>
      <c r="N136" s="11" t="n">
        <v>0</v>
      </c>
      <c r="O136" s="11" t="n">
        <v>0</v>
      </c>
      <c r="P136" s="13" t="s">
        <v>27</v>
      </c>
      <c r="Q136" s="16" t="s">
        <v>601</v>
      </c>
    </row>
    <row r="137" customFormat="false" ht="35.1" hidden="false" customHeight="true" outlineLevel="0" collapsed="false">
      <c r="A137" s="11" t="n">
        <v>134</v>
      </c>
      <c r="B137" s="12" t="s">
        <v>19</v>
      </c>
      <c r="C137" s="13" t="s">
        <v>20</v>
      </c>
      <c r="D137" s="11" t="n">
        <v>2</v>
      </c>
      <c r="E137" s="13" t="s">
        <v>602</v>
      </c>
      <c r="F137" s="13" t="s">
        <v>22</v>
      </c>
      <c r="G137" s="13" t="s">
        <v>23</v>
      </c>
      <c r="H137" s="11" t="s">
        <v>24</v>
      </c>
      <c r="I137" s="12" t="s">
        <v>603</v>
      </c>
      <c r="J137" s="11" t="s">
        <v>155</v>
      </c>
      <c r="K137" s="11" t="n">
        <v>40</v>
      </c>
      <c r="L137" s="14" t="n">
        <f aca="false">K137/J137</f>
        <v>0.727272727272727</v>
      </c>
      <c r="M137" s="15" t="n">
        <v>0.419444444444444</v>
      </c>
      <c r="N137" s="11" t="n">
        <v>3</v>
      </c>
      <c r="O137" s="11" t="n">
        <v>1</v>
      </c>
      <c r="P137" s="13" t="s">
        <v>27</v>
      </c>
      <c r="Q137" s="16" t="s">
        <v>604</v>
      </c>
    </row>
    <row r="138" customFormat="false" ht="35.1" hidden="false" customHeight="true" outlineLevel="0" collapsed="false">
      <c r="A138" s="11" t="n">
        <v>135</v>
      </c>
      <c r="B138" s="12" t="s">
        <v>19</v>
      </c>
      <c r="C138" s="13" t="s">
        <v>20</v>
      </c>
      <c r="D138" s="11" t="n">
        <v>2</v>
      </c>
      <c r="E138" s="13" t="s">
        <v>605</v>
      </c>
      <c r="F138" s="11" t="s">
        <v>606</v>
      </c>
      <c r="G138" s="13" t="s">
        <v>52</v>
      </c>
      <c r="H138" s="11" t="s">
        <v>35</v>
      </c>
      <c r="I138" s="12" t="s">
        <v>607</v>
      </c>
      <c r="J138" s="11" t="s">
        <v>608</v>
      </c>
      <c r="K138" s="11" t="n">
        <v>53</v>
      </c>
      <c r="L138" s="14" t="n">
        <f aca="false">K138/J138</f>
        <v>0.716216216216216</v>
      </c>
      <c r="M138" s="15" t="n">
        <v>0.400694444444444</v>
      </c>
      <c r="N138" s="11" t="n">
        <v>5</v>
      </c>
      <c r="O138" s="11" t="n">
        <v>1</v>
      </c>
      <c r="P138" s="13" t="s">
        <v>56</v>
      </c>
      <c r="Q138" s="16" t="s">
        <v>609</v>
      </c>
    </row>
    <row r="139" customFormat="false" ht="35.1" hidden="false" customHeight="true" outlineLevel="0" collapsed="false">
      <c r="A139" s="11" t="n">
        <v>136</v>
      </c>
      <c r="B139" s="12" t="s">
        <v>19</v>
      </c>
      <c r="C139" s="13" t="s">
        <v>20</v>
      </c>
      <c r="D139" s="11" t="n">
        <v>2</v>
      </c>
      <c r="E139" s="13" t="s">
        <v>610</v>
      </c>
      <c r="F139" s="13" t="s">
        <v>490</v>
      </c>
      <c r="G139" s="13" t="s">
        <v>23</v>
      </c>
      <c r="H139" s="11" t="s">
        <v>35</v>
      </c>
      <c r="I139" s="12" t="s">
        <v>611</v>
      </c>
      <c r="J139" s="11" t="n">
        <v>37</v>
      </c>
      <c r="K139" s="11" t="n">
        <v>25</v>
      </c>
      <c r="L139" s="14" t="n">
        <f aca="false">K139/J139</f>
        <v>0.675675675675676</v>
      </c>
      <c r="M139" s="15" t="n">
        <v>0.402083333333333</v>
      </c>
      <c r="N139" s="11" t="n">
        <v>5</v>
      </c>
      <c r="O139" s="11" t="n">
        <v>0</v>
      </c>
      <c r="P139" s="13" t="s">
        <v>27</v>
      </c>
      <c r="Q139" s="16" t="s">
        <v>612</v>
      </c>
    </row>
    <row r="140" customFormat="false" ht="35.1" hidden="false" customHeight="true" outlineLevel="0" collapsed="false">
      <c r="A140" s="11" t="n">
        <v>137</v>
      </c>
      <c r="B140" s="12" t="s">
        <v>19</v>
      </c>
      <c r="C140" s="13" t="s">
        <v>20</v>
      </c>
      <c r="D140" s="11" t="n">
        <v>2</v>
      </c>
      <c r="E140" s="13" t="s">
        <v>613</v>
      </c>
      <c r="F140" s="13" t="s">
        <v>22</v>
      </c>
      <c r="G140" s="13" t="s">
        <v>23</v>
      </c>
      <c r="H140" s="11" t="s">
        <v>24</v>
      </c>
      <c r="I140" s="12" t="s">
        <v>614</v>
      </c>
      <c r="J140" s="11" t="s">
        <v>42</v>
      </c>
      <c r="K140" s="11" t="n">
        <v>37</v>
      </c>
      <c r="L140" s="14" t="n">
        <f aca="false">K140/J140</f>
        <v>0.660714285714286</v>
      </c>
      <c r="M140" s="15" t="n">
        <v>0.410416666666667</v>
      </c>
      <c r="N140" s="11" t="n">
        <v>8</v>
      </c>
      <c r="O140" s="11" t="n">
        <v>14</v>
      </c>
      <c r="P140" s="13" t="s">
        <v>27</v>
      </c>
      <c r="Q140" s="16" t="s">
        <v>615</v>
      </c>
    </row>
    <row r="141" customFormat="false" ht="35.1" hidden="false" customHeight="true" outlineLevel="0" collapsed="false">
      <c r="A141" s="11" t="n">
        <v>138</v>
      </c>
      <c r="B141" s="12" t="s">
        <v>19</v>
      </c>
      <c r="C141" s="13" t="s">
        <v>20</v>
      </c>
      <c r="D141" s="11" t="n">
        <v>2</v>
      </c>
      <c r="E141" s="13" t="s">
        <v>616</v>
      </c>
      <c r="F141" s="13" t="s">
        <v>617</v>
      </c>
      <c r="G141" s="13" t="s">
        <v>52</v>
      </c>
      <c r="H141" s="11" t="s">
        <v>53</v>
      </c>
      <c r="I141" s="12" t="s">
        <v>618</v>
      </c>
      <c r="J141" s="11" t="s">
        <v>120</v>
      </c>
      <c r="K141" s="11" t="n">
        <v>29</v>
      </c>
      <c r="L141" s="14" t="n">
        <f aca="false">K141/J141</f>
        <v>0.659090909090909</v>
      </c>
      <c r="M141" s="15" t="n">
        <v>0.402777777777778</v>
      </c>
      <c r="N141" s="11" t="n">
        <v>2</v>
      </c>
      <c r="O141" s="11" t="n">
        <v>0</v>
      </c>
      <c r="P141" s="13" t="s">
        <v>102</v>
      </c>
      <c r="Q141" s="16" t="s">
        <v>619</v>
      </c>
    </row>
    <row r="142" customFormat="false" ht="35.1" hidden="false" customHeight="true" outlineLevel="0" collapsed="false">
      <c r="A142" s="11" t="n">
        <v>139</v>
      </c>
      <c r="B142" s="12" t="s">
        <v>19</v>
      </c>
      <c r="C142" s="13" t="s">
        <v>20</v>
      </c>
      <c r="D142" s="11" t="n">
        <v>2</v>
      </c>
      <c r="E142" s="13" t="s">
        <v>620</v>
      </c>
      <c r="F142" s="13" t="s">
        <v>621</v>
      </c>
      <c r="G142" s="13" t="s">
        <v>23</v>
      </c>
      <c r="H142" s="11" t="s">
        <v>53</v>
      </c>
      <c r="I142" s="12" t="s">
        <v>622</v>
      </c>
      <c r="J142" s="11" t="s">
        <v>469</v>
      </c>
      <c r="K142" s="11" t="n">
        <v>26</v>
      </c>
      <c r="L142" s="14" t="n">
        <f aca="false">K142/J142</f>
        <v>0.65</v>
      </c>
      <c r="M142" s="15" t="n">
        <v>0.408333333333333</v>
      </c>
      <c r="N142" s="11" t="n">
        <v>2</v>
      </c>
      <c r="O142" s="11" t="n">
        <v>0</v>
      </c>
      <c r="P142" s="13" t="s">
        <v>27</v>
      </c>
      <c r="Q142" s="16" t="s">
        <v>623</v>
      </c>
    </row>
    <row r="143" customFormat="false" ht="18.75" hidden="false" customHeight="false" outlineLevel="0" collapsed="false">
      <c r="A143" s="25"/>
      <c r="B143" s="26"/>
      <c r="C143" s="27"/>
      <c r="D143" s="27"/>
      <c r="E143" s="27"/>
      <c r="F143" s="27"/>
      <c r="G143" s="27"/>
      <c r="H143" s="27"/>
      <c r="I143" s="26"/>
      <c r="J143" s="27"/>
      <c r="K143" s="27"/>
      <c r="L143" s="27"/>
      <c r="M143" s="27"/>
      <c r="N143" s="27"/>
      <c r="O143" s="27"/>
      <c r="P143" s="25"/>
      <c r="Q143" s="28"/>
    </row>
  </sheetData>
  <autoFilter ref="A2:Q142"/>
  <mergeCells count="14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O2"/>
    <mergeCell ref="P2:P3"/>
    <mergeCell ref="Q2:Q3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03:04:14Z</dcterms:created>
  <dc:creator>User</dc:creator>
  <dc:description/>
  <dc:language>en-US</dc:language>
  <cp:lastModifiedBy>PC</cp:lastModifiedBy>
  <cp:lastPrinted>2018-05-09T02:27:10Z</cp:lastPrinted>
  <dcterms:modified xsi:type="dcterms:W3CDTF">2018-05-09T07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